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表紙" sheetId="1" state="visible" r:id="rId2"/>
    <sheet name="印刷" sheetId="2" state="visible" r:id="rId3"/>
    <sheet name="名簿と得点" sheetId="3" state="visible" r:id="rId4"/>
    <sheet name="顧問" sheetId="4" state="visible" r:id="rId5"/>
    <sheet name="東播登録" sheetId="5" state="visible" r:id="rId6"/>
    <sheet name="東播申込" sheetId="6" state="visible" r:id="rId7"/>
    <sheet name="男子名簿印刷" sheetId="7" state="visible" r:id="rId8"/>
    <sheet name="県個人申込" sheetId="8" state="visible" r:id="rId9"/>
    <sheet name="県団体申込" sheetId="9" state="visible" r:id="rId10"/>
    <sheet name="県民申込" sheetId="10" state="visible" r:id="rId11"/>
    <sheet name="男子名簿" sheetId="11" state="visible" r:id="rId12"/>
    <sheet name="学校番号" sheetId="12" state="visible" r:id="rId13"/>
  </sheets>
  <definedNames>
    <definedName function="false" hidden="false" localSheetId="1" name="_xlnm.Print_Area" vbProcedure="false">印刷!$B$2:$U$39</definedName>
    <definedName function="false" hidden="false" localSheetId="5" name="_xlnm.Print_Area" vbProcedure="false">東播申込!$B$2:$L$25</definedName>
    <definedName function="false" hidden="false" localSheetId="6" name="_xlnm.Print_Area" vbProcedure="false">男子名簿印刷!$B$2:$S$37</definedName>
    <definedName function="false" hidden="false" localSheetId="7" name="_xlnm.Print_Area" vbProcedure="false">県個人申込!$E$2:$K$24</definedName>
    <definedName function="false" hidden="false" localSheetId="8" name="_xlnm.Print_Area" vbProcedure="false">県団体申込!$E$2:$K$19</definedName>
    <definedName function="false" hidden="false" localSheetId="9" name="_xlnm.Print_Area" vbProcedure="false">県民申込!$E$2:$M$25</definedName>
    <definedName function="false" hidden="false" name="女" vbProcedure="false">名簿と得点!$C$12:$Z$984</definedName>
    <definedName function="false" hidden="false" name="男" vbProcedure="false">男子名簿!$C$12:$Y$811</definedName>
    <definedName function="false" hidden="false" name="男子" vbProcedure="false">男子名簿!$C$12:$Y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DejaVu Sans"/>
            <family val="2"/>
          </rPr>
          <t xml:space="preserve">表の中で一番上になる部員の名簿№を入力してください。
枠を増やす場合は、関数も忘れずにコピーしましょ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6</xdr:col>
                <xdr:colOff>62</xdr:colOff>
                <xdr:row>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DejaVu Sans"/>
            <family val="2"/>
          </rPr>
          <t xml:space="preserve">顧問№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4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DejaVu Sans"/>
            <family val="2"/>
          </rPr>
          <t xml:space="preserve">各学年ごとに№をつけるのに利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8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各項目列は、必要なもののみ表示させて利用してください。
部員数に応じて、表枠を作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3</xdr:col>
                <xdr:colOff>4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12"/>
            <color rgb="FF000000"/>
            <rFont val="DejaVu Sans"/>
            <family val="2"/>
          </rPr>
          <t xml:space="preserve">自動的にﾌﾘｶﾞﾅｶがつきます。うまくいかないときは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4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DejaVu Sans"/>
            <family val="2"/>
          </rPr>
          <t xml:space="preserve">関数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4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DejaVu Sans"/>
            <family val="2"/>
          </rPr>
          <t xml:space="preserve">自動的にﾌﾘｶﾞﾅｶがつきます。うまくいかないときは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70</xdr:colOff>
                <xdr:row>6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8</xdr:rowOff>
              </xdr:from>
              <xdr:to>
                <xdr:col>17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名簿№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1</xdr:row>
                <xdr:rowOff>-2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rFont val="DejaVu Sans"/>
            <family val="2"/>
          </rPr>
          <t xml:space="preserve">男子は１、女子は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00">
  <si>
    <t xml:space="preserve">学校番号</t>
  </si>
  <si>
    <r>
      <rPr>
        <sz val="11"/>
        <rFont val="Noto Sans"/>
        <family val="2"/>
      </rPr>
      <t xml:space="preserve">←東播地区の高校は、下の一覧表を参考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の数字を入力してください</t>
    </r>
  </si>
  <si>
    <t xml:space="preserve">学校名</t>
  </si>
  <si>
    <t xml:space="preserve">兵庫県立□□□□高等学校</t>
  </si>
  <si>
    <t xml:space="preserve">姓名の間にスペースを入れてください</t>
  </si>
  <si>
    <t xml:space="preserve">校長名</t>
  </si>
  <si>
    <t xml:space="preserve">織田　信長</t>
  </si>
  <si>
    <t xml:space="preserve">ＴＥＬ</t>
  </si>
  <si>
    <t xml:space="preserve">０８８８－８８－８８８８</t>
  </si>
  <si>
    <t xml:space="preserve">ＦＡＸ</t>
  </si>
  <si>
    <t xml:space="preserve">０８８８－８８－９９９９</t>
  </si>
  <si>
    <t xml:space="preserve">東播地区の学校番号です</t>
  </si>
  <si>
    <t xml:space="preserve">明石</t>
  </si>
  <si>
    <t xml:space="preserve">明石南</t>
  </si>
  <si>
    <t xml:space="preserve">明石西</t>
  </si>
  <si>
    <t xml:space="preserve">明石北</t>
  </si>
  <si>
    <t xml:space="preserve">明石清水</t>
  </si>
  <si>
    <t xml:space="preserve">加古川東</t>
  </si>
  <si>
    <t xml:space="preserve">加古川西</t>
  </si>
  <si>
    <t xml:space="preserve">加古川南</t>
  </si>
  <si>
    <t xml:space="preserve">高砂</t>
  </si>
  <si>
    <t xml:space="preserve">高砂南</t>
  </si>
  <si>
    <t xml:space="preserve">松陽</t>
  </si>
  <si>
    <t xml:space="preserve">東播磨</t>
  </si>
  <si>
    <t xml:space="preserve">播磨南</t>
  </si>
  <si>
    <t xml:space="preserve">県農</t>
  </si>
  <si>
    <t xml:space="preserve">東播工</t>
  </si>
  <si>
    <t xml:space="preserve">三木</t>
  </si>
  <si>
    <t xml:space="preserve">三木東</t>
  </si>
  <si>
    <t xml:space="preserve">三木北</t>
  </si>
  <si>
    <t xml:space="preserve">吉川</t>
  </si>
  <si>
    <t xml:space="preserve">小野</t>
  </si>
  <si>
    <t xml:space="preserve">小野工</t>
  </si>
  <si>
    <t xml:space="preserve">社</t>
  </si>
  <si>
    <t xml:space="preserve">西脇</t>
  </si>
  <si>
    <t xml:space="preserve">西脇工</t>
  </si>
  <si>
    <t xml:space="preserve">北条</t>
  </si>
  <si>
    <t xml:space="preserve">多可</t>
  </si>
  <si>
    <t xml:space="preserve">白陵</t>
  </si>
  <si>
    <t xml:space="preserve">明石高専</t>
  </si>
  <si>
    <t xml:space="preserve">播磨農</t>
  </si>
  <si>
    <t xml:space="preserve">＊</t>
  </si>
  <si>
    <t xml:space="preserve">女子ソフトテニス部部員名簿 </t>
  </si>
  <si>
    <t xml:space="preserve">名簿</t>
  </si>
  <si>
    <t xml:space="preserve">東播</t>
  </si>
  <si>
    <t xml:space="preserve">連盟</t>
  </si>
  <si>
    <t xml:space="preserve">№</t>
  </si>
  <si>
    <t xml:space="preserve">回生</t>
  </si>
  <si>
    <t xml:space="preserve"> 年組番</t>
  </si>
  <si>
    <t xml:space="preserve">役</t>
  </si>
  <si>
    <t xml:space="preserve">　氏</t>
  </si>
  <si>
    <t xml:space="preserve">　名</t>
  </si>
  <si>
    <t xml:space="preserve">電 話 番 号</t>
  </si>
  <si>
    <t xml:space="preserve">郵便番号</t>
  </si>
  <si>
    <t xml:space="preserve">  住          所</t>
  </si>
  <si>
    <t xml:space="preserve">携帯</t>
  </si>
  <si>
    <t xml:space="preserve">中学</t>
  </si>
  <si>
    <r>
      <rPr>
        <sz val="11"/>
        <rFont val="Noto Sans"/>
        <family val="2"/>
      </rPr>
      <t xml:space="preserve">生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齢）</t>
    </r>
  </si>
  <si>
    <t xml:space="preserve">通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血型</t>
  </si>
  <si>
    <t xml:space="preserve">(090)1892-8988</t>
  </si>
  <si>
    <t xml:space="preserve">(090)7113-6772</t>
  </si>
  <si>
    <t xml:space="preserve">コード番号</t>
  </si>
  <si>
    <t xml:space="preserve">番号</t>
  </si>
  <si>
    <t xml:space="preserve">年組番</t>
  </si>
  <si>
    <t xml:space="preserve">氏</t>
  </si>
  <si>
    <t xml:space="preserve">名</t>
  </si>
  <si>
    <t xml:space="preserve">ｼ</t>
  </si>
  <si>
    <t xml:space="preserve">ﾒｲ</t>
  </si>
  <si>
    <t xml:space="preserve">携　　帯</t>
  </si>
  <si>
    <t xml:space="preserve">一年出席</t>
  </si>
  <si>
    <t xml:space="preserve">二年出席</t>
  </si>
  <si>
    <t xml:space="preserve">生年月日</t>
  </si>
  <si>
    <t xml:space="preserve">年齢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進路先</t>
    </r>
    <r>
      <rPr>
        <b val="true"/>
        <sz val="11"/>
        <rFont val="ＭＳ Ｐゴシック"/>
        <family val="3"/>
        <charset val="128"/>
      </rPr>
      <t xml:space="preserve">(1)</t>
    </r>
  </si>
  <si>
    <r>
      <rPr>
        <b val="true"/>
        <sz val="11"/>
        <rFont val="Noto Sans"/>
        <family val="2"/>
      </rPr>
      <t xml:space="preserve">進路先</t>
    </r>
    <r>
      <rPr>
        <b val="true"/>
        <sz val="11"/>
        <rFont val="ＭＳ Ｐゴシック"/>
        <family val="3"/>
        <charset val="128"/>
      </rPr>
      <t xml:space="preserve">(2)</t>
    </r>
  </si>
  <si>
    <t xml:space="preserve">主</t>
  </si>
  <si>
    <t xml:space="preserve">小町</t>
  </si>
  <si>
    <t xml:space="preserve">(000)888-9999</t>
  </si>
  <si>
    <t xml:space="preserve">000-1111</t>
  </si>
  <si>
    <t xml:space="preserve">○○市□□町△１２３４－５６</t>
  </si>
  <si>
    <t xml:space="preserve">兵庫</t>
  </si>
  <si>
    <t xml:space="preserve">自</t>
  </si>
  <si>
    <t xml:space="preserve">４０分</t>
  </si>
  <si>
    <t xml:space="preserve">副</t>
  </si>
  <si>
    <t xml:space="preserve">日野</t>
  </si>
  <si>
    <t xml:space="preserve">富子</t>
  </si>
  <si>
    <t xml:space="preserve">(000)777-5555</t>
  </si>
  <si>
    <t xml:space="preserve">000-2222</t>
  </si>
  <si>
    <t xml:space="preserve">○○○市□町△△△９９－８８</t>
  </si>
  <si>
    <t xml:space="preserve">姫路</t>
  </si>
  <si>
    <t xml:space="preserve">１５分</t>
  </si>
  <si>
    <t xml:space="preserve">マ</t>
  </si>
  <si>
    <t xml:space="preserve">与謝野</t>
  </si>
  <si>
    <t xml:space="preserve">晶子</t>
  </si>
  <si>
    <t xml:space="preserve">(000)666-4444</t>
  </si>
  <si>
    <t xml:space="preserve">000-3333</t>
  </si>
  <si>
    <t xml:space="preserve">○○市□町△△５６７８</t>
  </si>
  <si>
    <t xml:space="preserve">加古川</t>
  </si>
  <si>
    <t xml:space="preserve">２０分</t>
  </si>
  <si>
    <t xml:space="preserve">女子ソフトテニス部顧問名簿 </t>
  </si>
  <si>
    <t xml:space="preserve">携   帯</t>
  </si>
  <si>
    <t xml:space="preserve">女子</t>
  </si>
  <si>
    <t xml:space="preserve">顧問</t>
  </si>
  <si>
    <t xml:space="preserve">豊臣</t>
  </si>
  <si>
    <t xml:space="preserve">秀吉</t>
  </si>
  <si>
    <t xml:space="preserve">(000)888-1234</t>
  </si>
  <si>
    <t xml:space="preserve">000-1234</t>
  </si>
  <si>
    <t xml:space="preserve">○○市□□町△△１丁目１－１１</t>
  </si>
  <si>
    <t xml:space="preserve">(090)0000-0000</t>
  </si>
  <si>
    <t xml:space="preserve">徳川</t>
  </si>
  <si>
    <t xml:space="preserve">家康</t>
  </si>
  <si>
    <t xml:space="preserve">(000)777-5678</t>
  </si>
  <si>
    <t xml:space="preserve">000-5678</t>
  </si>
  <si>
    <r>
      <rPr>
        <sz val="11"/>
        <rFont val="Noto Sans"/>
        <family val="2"/>
      </rPr>
      <t xml:space="preserve">○○○市□□□町△△△１２３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６７</t>
    </r>
  </si>
  <si>
    <t xml:space="preserve">(080)0000-0000</t>
  </si>
  <si>
    <t xml:space="preserve">名簿№↓</t>
  </si>
  <si>
    <t xml:space="preserve">性別</t>
  </si>
  <si>
    <r>
      <rPr>
        <b val="true"/>
        <sz val="11"/>
        <rFont val="Noto Sans"/>
        <family val="2"/>
      </rPr>
      <t xml:space="preserve">東播</t>
    </r>
    <r>
      <rPr>
        <b val="true"/>
        <sz val="11"/>
        <rFont val="ＭＳ Ｐゴシック"/>
        <family val="3"/>
        <charset val="128"/>
      </rPr>
      <t xml:space="preserve">Code</t>
    </r>
  </si>
  <si>
    <t xml:space="preserve">姓</t>
  </si>
  <si>
    <t xml:space="preserve">姓ﾌﾘｶﾅ</t>
  </si>
  <si>
    <t xml:space="preserve">名ﾌﾘｶﾅ</t>
  </si>
  <si>
    <t xml:space="preserve">学年</t>
  </si>
  <si>
    <t xml:space="preserve">連盟登録ｺｰﾄﾞ番号</t>
  </si>
  <si>
    <t xml:space="preserve">←東播ｃｏｄｅで昇順ソートをかけてからこのシートのみを送信。</t>
  </si>
  <si>
    <t xml:space="preserve">東播地区高等学校</t>
  </si>
  <si>
    <t xml:space="preserve">ソフトテニス大会　団体・個人　申込書</t>
  </si>
  <si>
    <r>
      <rPr>
        <sz val="11"/>
        <rFont val="Noto Sans"/>
        <family val="2"/>
      </rPr>
      <t xml:space="preserve">大会：春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新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２→</t>
    </r>
  </si>
  <si>
    <t xml:space="preserve">春季</t>
  </si>
  <si>
    <t xml:space="preserve">秋季新人</t>
  </si>
  <si>
    <t xml:space="preserve">子</t>
  </si>
  <si>
    <r>
      <rPr>
        <sz val="11"/>
        <rFont val="Noto Sans"/>
        <family val="2"/>
      </rPr>
      <t xml:space="preserve">性別：男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２ →</t>
    </r>
  </si>
  <si>
    <t xml:space="preserve">団体戦</t>
  </si>
  <si>
    <t xml:space="preserve">監督者名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参加の場合は必ず１名</t>
    </r>
    <r>
      <rPr>
        <sz val="1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団体：参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不参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２ ↓</t>
    </r>
  </si>
  <si>
    <t xml:space="preserve">個人戦</t>
  </si>
  <si>
    <r>
      <rPr>
        <sz val="11"/>
        <rFont val="Noto Sans"/>
        <family val="2"/>
      </rPr>
      <t xml:space="preserve">東播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ﾌﾟﾚｰﾔ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ﾌﾟﾚｰﾔｰ</t>
    </r>
    <r>
      <rPr>
        <sz val="11"/>
        <rFont val="ＭＳ Ｐゴシック"/>
        <family val="3"/>
        <charset val="128"/>
      </rPr>
      <t xml:space="preserve">B</t>
    </r>
  </si>
  <si>
    <t xml:space="preserve">ｿﾞｰﾝ</t>
  </si>
  <si>
    <t xml:space="preserve">抽選番号</t>
  </si>
  <si>
    <t xml:space="preserve">顧問№→</t>
  </si>
  <si>
    <t xml:space="preserve">○参加します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不参加です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　　　</t>
    </r>
    <r>
      <rPr>
        <sz val="6"/>
        <rFont val="Noto Sans"/>
        <family val="2"/>
      </rPr>
      <t xml:space="preserve">新人戦のみ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　</t>
    </r>
    <r>
      <rPr>
        <sz val="6"/>
        <rFont val="Noto Sans"/>
        <family val="2"/>
      </rPr>
      <t xml:space="preserve">新人戦のみ</t>
    </r>
  </si>
  <si>
    <t xml:space="preserve">別１</t>
  </si>
  <si>
    <t xml:space="preserve">別２</t>
  </si>
  <si>
    <t xml:space="preserve">別３</t>
  </si>
  <si>
    <t xml:space="preserve">別４</t>
  </si>
  <si>
    <t xml:space="preserve">別５</t>
  </si>
  <si>
    <t xml:space="preserve">印</t>
  </si>
  <si>
    <t xml:space="preserve">申込責任者名</t>
  </si>
  <si>
    <t xml:space="preserve">申込顧問№→</t>
  </si>
  <si>
    <t xml:space="preserve">男子ソフトテニス部部員名簿 </t>
  </si>
  <si>
    <r>
      <rPr>
        <sz val="11"/>
        <rFont val="Noto Sans"/>
        <family val="2"/>
      </rPr>
      <t xml:space="preserve">大会　→　　　総体</t>
    </r>
    <r>
      <rPr>
        <sz val="11"/>
        <rFont val="ＭＳ Ｐゴシック"/>
        <family val="3"/>
        <charset val="128"/>
      </rPr>
      <t xml:space="preserve">=1,</t>
    </r>
    <r>
      <rPr>
        <sz val="11"/>
        <rFont val="Noto Sans"/>
        <family val="2"/>
      </rPr>
      <t xml:space="preserve">新人</t>
    </r>
    <r>
      <rPr>
        <sz val="11"/>
        <rFont val="ＭＳ Ｐゴシック"/>
        <family val="3"/>
        <charset val="128"/>
      </rPr>
      <t xml:space="preserve">=2</t>
    </r>
  </si>
  <si>
    <t xml:space="preserve">大会申込書</t>
  </si>
  <si>
    <r>
      <rPr>
        <sz val="11"/>
        <rFont val="Noto Sans"/>
        <family val="2"/>
      </rPr>
      <t xml:space="preserve">性別　→　　　　男</t>
    </r>
    <r>
      <rPr>
        <sz val="11"/>
        <rFont val="ＭＳ Ｐゴシック"/>
        <family val="3"/>
        <charset val="128"/>
      </rPr>
      <t xml:space="preserve">=1</t>
    </r>
    <r>
      <rPr>
        <sz val="11"/>
        <rFont val="Noto Sans"/>
        <family val="2"/>
      </rPr>
      <t xml:space="preserve">　女</t>
    </r>
    <r>
      <rPr>
        <sz val="11"/>
        <rFont val="ＭＳ Ｐゴシック"/>
        <family val="3"/>
        <charset val="128"/>
      </rPr>
      <t xml:space="preserve">=2</t>
    </r>
  </si>
  <si>
    <t xml:space="preserve">学　校　名</t>
  </si>
  <si>
    <t xml:space="preserve">申込責任者→顧問№</t>
  </si>
  <si>
    <t xml:space="preserve">申込責任者</t>
  </si>
  <si>
    <t xml:space="preserve">連絡先</t>
  </si>
  <si>
    <t xml:space="preserve">左側氏名　　　名簿№↓</t>
  </si>
  <si>
    <t xml:space="preserve">右側氏名　　　名簿№↓</t>
  </si>
  <si>
    <t xml:space="preserve">氏　　　　名</t>
  </si>
  <si>
    <t xml:space="preserve">個人登録番号</t>
  </si>
  <si>
    <t xml:space="preserve">※予選上位から記入してください</t>
  </si>
  <si>
    <t xml:space="preserve">上記の者、表記の大会に出場することを認めます</t>
  </si>
  <si>
    <t xml:space="preserve">監督者→　　　顧問№</t>
  </si>
  <si>
    <t xml:space="preserve">監督氏名</t>
  </si>
  <si>
    <t xml:space="preserve">出身中学校名</t>
  </si>
  <si>
    <t xml:space="preserve">名簿№→</t>
  </si>
  <si>
    <t xml:space="preserve">兵庫県民大会　少年の部</t>
  </si>
  <si>
    <t xml:space="preserve">申込書</t>
  </si>
  <si>
    <t xml:space="preserve">ゾーン</t>
  </si>
  <si>
    <t xml:space="preserve">県大会</t>
  </si>
  <si>
    <t xml:space="preserve">別枠</t>
  </si>
  <si>
    <r>
      <rPr>
        <b val="true"/>
        <sz val="16"/>
        <rFont val="Noto Sans"/>
        <family val="2"/>
      </rPr>
      <t xml:space="preserve">ベスト</t>
    </r>
    <r>
      <rPr>
        <b val="true"/>
        <sz val="16"/>
        <rFont val="ＭＳ Ｐゴシック"/>
        <family val="3"/>
        <charset val="128"/>
      </rPr>
      <t xml:space="preserve">32</t>
    </r>
  </si>
  <si>
    <t xml:space="preserve">以上</t>
  </si>
  <si>
    <t xml:space="preserve">この欄は記入不要</t>
  </si>
  <si>
    <t xml:space="preserve">ｺｰﾄﾞ</t>
  </si>
  <si>
    <t xml:space="preserve">井上</t>
  </si>
  <si>
    <t xml:space="preserve">太郎</t>
  </si>
  <si>
    <t xml:space="preserve">(0000)00-0000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75-1105</t>
    </r>
  </si>
  <si>
    <t xml:space="preserve">加古郡稲美町○○○</t>
  </si>
  <si>
    <t xml:space="preserve">加古西</t>
  </si>
  <si>
    <t xml:space="preserve">徒歩</t>
  </si>
  <si>
    <t xml:space="preserve">５分</t>
  </si>
  <si>
    <t xml:space="preserve">小泉</t>
  </si>
  <si>
    <t xml:space="preserve">圭太</t>
  </si>
  <si>
    <t xml:space="preserve">(0000)00-0001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75-0021</t>
    </r>
  </si>
  <si>
    <r>
      <rPr>
        <sz val="11"/>
        <rFont val="Noto Sans"/>
        <family val="2"/>
      </rPr>
      <t xml:space="preserve">加古川市尾上町□□□</t>
    </r>
    <r>
      <rPr>
        <sz val="11"/>
        <rFont val="ＭＳ Ｐゴシック"/>
        <family val="3"/>
        <charset val="128"/>
      </rPr>
      <t xml:space="preserve">234-5</t>
    </r>
  </si>
  <si>
    <t xml:space="preserve">(090)0000-0001</t>
  </si>
  <si>
    <t xml:space="preserve">加古東</t>
  </si>
  <si>
    <t xml:space="preserve"> 県 尼 崎 </t>
  </si>
  <si>
    <t xml:space="preserve"> 尼 崎 北 </t>
  </si>
  <si>
    <t xml:space="preserve"> 尼 崎 西 </t>
  </si>
  <si>
    <t xml:space="preserve"> 尼崎小田 </t>
  </si>
  <si>
    <t xml:space="preserve"> 武 庫 荘 </t>
  </si>
  <si>
    <t xml:space="preserve"> 尼崎稲園 </t>
  </si>
  <si>
    <t xml:space="preserve"> 県 尼 工 </t>
  </si>
  <si>
    <t xml:space="preserve"> 武 庫 工 </t>
  </si>
  <si>
    <t xml:space="preserve"> 県 西 宮 </t>
  </si>
  <si>
    <t xml:space="preserve"> 鳴  　尾 </t>
  </si>
  <si>
    <t xml:space="preserve"> 西 宮 北 </t>
  </si>
  <si>
    <t xml:space="preserve"> 西 宮 南 </t>
  </si>
  <si>
    <t xml:space="preserve"> 西宮今津 </t>
  </si>
  <si>
    <t xml:space="preserve"> 西宮甲山 </t>
  </si>
  <si>
    <t xml:space="preserve"> 県 芦 屋 </t>
  </si>
  <si>
    <t xml:space="preserve"> 芦 屋 南 </t>
  </si>
  <si>
    <t xml:space="preserve"> 県 伊 丹 </t>
  </si>
  <si>
    <t xml:space="preserve"> 伊 丹 北 </t>
  </si>
  <si>
    <t xml:space="preserve"> 伊 丹 西 </t>
  </si>
  <si>
    <t xml:space="preserve"> 宝　　塚 </t>
  </si>
  <si>
    <t xml:space="preserve"> 宝 塚 東 </t>
  </si>
  <si>
    <t xml:space="preserve"> 宝 塚 西 </t>
  </si>
  <si>
    <t xml:space="preserve"> 宝 塚 北 </t>
  </si>
  <si>
    <t xml:space="preserve"> 川西緑台 </t>
  </si>
  <si>
    <t xml:space="preserve"> 川西明峰 </t>
  </si>
  <si>
    <t xml:space="preserve"> 猪 名 川 </t>
  </si>
  <si>
    <t xml:space="preserve"> 川西北陵 </t>
  </si>
  <si>
    <t xml:space="preserve"> 市 尼 崎 </t>
  </si>
  <si>
    <t xml:space="preserve"> 尼 崎 東 </t>
  </si>
  <si>
    <t xml:space="preserve"> 尼 崎 産 </t>
  </si>
  <si>
    <t xml:space="preserve"> 市 西 宮 </t>
  </si>
  <si>
    <t xml:space="preserve"> 西 宮 東 </t>
  </si>
  <si>
    <t xml:space="preserve"> 市 芦 屋 </t>
  </si>
  <si>
    <t xml:space="preserve"> 市 伊 丹 </t>
  </si>
  <si>
    <t xml:space="preserve"> 百　　合 </t>
  </si>
  <si>
    <t xml:space="preserve"> 武 庫 川 </t>
  </si>
  <si>
    <t xml:space="preserve"> 報　　徳 </t>
  </si>
  <si>
    <t xml:space="preserve"> 仁　　川 </t>
  </si>
  <si>
    <t xml:space="preserve"> 甲　　陽 </t>
  </si>
  <si>
    <t xml:space="preserve"> 雲 雀 丘 </t>
  </si>
  <si>
    <t xml:space="preserve"> 関　　学 </t>
  </si>
  <si>
    <t xml:space="preserve"> 甲 子 園 </t>
  </si>
  <si>
    <t xml:space="preserve">　　　　　</t>
  </si>
  <si>
    <t xml:space="preserve"> 東　　灘 </t>
  </si>
  <si>
    <t xml:space="preserve"> 御　　影 </t>
  </si>
  <si>
    <t xml:space="preserve"> 神　　戸 </t>
  </si>
  <si>
    <t xml:space="preserve"> 兵 庫 工 </t>
  </si>
  <si>
    <t xml:space="preserve"> 神 戸 北 </t>
  </si>
  <si>
    <t xml:space="preserve"> 神戸甲北 </t>
  </si>
  <si>
    <t xml:space="preserve"> 鈴 蘭 台 </t>
  </si>
  <si>
    <t xml:space="preserve"> 鈴蘭台西 </t>
  </si>
  <si>
    <t xml:space="preserve"> 夢 野 台 </t>
  </si>
  <si>
    <t xml:space="preserve"> 兵　　庫 </t>
  </si>
  <si>
    <t xml:space="preserve"> 長　　田 </t>
  </si>
  <si>
    <t xml:space="preserve"> 須 磨 東 </t>
  </si>
  <si>
    <t xml:space="preserve">須磨友が丘</t>
  </si>
  <si>
    <t xml:space="preserve"> 北 須 磨 </t>
  </si>
  <si>
    <t xml:space="preserve"> 舞　　子 </t>
  </si>
  <si>
    <t xml:space="preserve"> 星　　陵 </t>
  </si>
  <si>
    <t xml:space="preserve"> 県神戸商 </t>
  </si>
  <si>
    <t xml:space="preserve"> 伊 川 谷 </t>
  </si>
  <si>
    <t xml:space="preserve"> 神戸高塚 </t>
  </si>
  <si>
    <t xml:space="preserve"> 伊川谷北 </t>
  </si>
  <si>
    <t xml:space="preserve"> 御 影 工 </t>
  </si>
  <si>
    <t xml:space="preserve"> 市神戸商 </t>
  </si>
  <si>
    <t xml:space="preserve"> 赤 塚 山 </t>
  </si>
  <si>
    <t xml:space="preserve"> 葺　　合 </t>
  </si>
  <si>
    <t xml:space="preserve"> 市 神 港 </t>
  </si>
  <si>
    <t xml:space="preserve"> 兵 庫 商 </t>
  </si>
  <si>
    <t xml:space="preserve"> 市神戸工 </t>
  </si>
  <si>
    <t xml:space="preserve"> 須　　磨 </t>
  </si>
  <si>
    <t xml:space="preserve"> 神 戸 西 </t>
  </si>
  <si>
    <t xml:space="preserve"> 甲 南 女 </t>
  </si>
  <si>
    <t xml:space="preserve">　　灘　　</t>
  </si>
  <si>
    <t xml:space="preserve"> 六　　甲 </t>
  </si>
  <si>
    <t xml:space="preserve"> 松　　蔭 </t>
  </si>
  <si>
    <t xml:space="preserve"> 成　　徳 </t>
  </si>
  <si>
    <t xml:space="preserve"> 塩　　原 </t>
  </si>
  <si>
    <t xml:space="preserve"> 啓　　明 </t>
  </si>
  <si>
    <t xml:space="preserve"> 神港学園 </t>
  </si>
  <si>
    <t xml:space="preserve"> 山　　手 </t>
  </si>
  <si>
    <t xml:space="preserve"> 親　　和 </t>
  </si>
  <si>
    <t xml:space="preserve"> 神 戸 学 </t>
  </si>
  <si>
    <t xml:space="preserve"> 神戸弘陵 </t>
  </si>
  <si>
    <t xml:space="preserve"> 村 野 工 </t>
  </si>
  <si>
    <t xml:space="preserve"> 神戸女商 </t>
  </si>
  <si>
    <t xml:space="preserve"> 常　　盤 </t>
  </si>
  <si>
    <t xml:space="preserve"> 育　　英 </t>
  </si>
  <si>
    <t xml:space="preserve"> 野　　田 </t>
  </si>
  <si>
    <t xml:space="preserve"> 滝　　川 </t>
  </si>
  <si>
    <t xml:space="preserve"> 滝川第二 </t>
  </si>
  <si>
    <t xml:space="preserve"> 須 磨 女 </t>
  </si>
  <si>
    <t xml:space="preserve"> 須磨ノ浦 </t>
  </si>
  <si>
    <t xml:space="preserve">神戸国際附</t>
  </si>
  <si>
    <t xml:space="preserve"> 愛　　徳 </t>
  </si>
  <si>
    <t xml:space="preserve"> 神戸高専 </t>
  </si>
  <si>
    <t xml:space="preserve"> 　　　　 </t>
  </si>
  <si>
    <t xml:space="preserve"> 明　　石 </t>
  </si>
  <si>
    <t xml:space="preserve"> 明 石 南 </t>
  </si>
  <si>
    <t xml:space="preserve"> 明 石 西 </t>
  </si>
  <si>
    <t xml:space="preserve"> 明 石 北 </t>
  </si>
  <si>
    <t xml:space="preserve"> 明石清水 </t>
  </si>
  <si>
    <t xml:space="preserve"> 加古川東 </t>
  </si>
  <si>
    <t xml:space="preserve"> 加古川西 </t>
  </si>
  <si>
    <t xml:space="preserve"> 加古川南 </t>
  </si>
  <si>
    <t xml:space="preserve"> 高　　砂 </t>
  </si>
  <si>
    <t xml:space="preserve"> 高 砂 南 </t>
  </si>
  <si>
    <t xml:space="preserve"> 松　　陽 </t>
  </si>
  <si>
    <t xml:space="preserve"> 東 播 磨 </t>
  </si>
  <si>
    <t xml:space="preserve"> 播 磨 南 </t>
  </si>
  <si>
    <t xml:space="preserve"> 県　　農 </t>
  </si>
  <si>
    <t xml:space="preserve"> 東 播 工 </t>
  </si>
  <si>
    <t xml:space="preserve"> 三　　木 </t>
  </si>
  <si>
    <t xml:space="preserve"> 三 木 東 </t>
  </si>
  <si>
    <t xml:space="preserve"> 三 木 北 </t>
  </si>
  <si>
    <t xml:space="preserve"> 吉　　川 </t>
  </si>
  <si>
    <t xml:space="preserve"> 小 　 野 </t>
  </si>
  <si>
    <t xml:space="preserve"> 小 野 工 </t>
  </si>
  <si>
    <t xml:space="preserve"> 　 社    </t>
  </si>
  <si>
    <t xml:space="preserve"> 西 　 脇 </t>
  </si>
  <si>
    <t xml:space="preserve"> 西 脇 工 </t>
  </si>
  <si>
    <t xml:space="preserve"> 北　　条 </t>
  </si>
  <si>
    <t xml:space="preserve"> 多　　可 </t>
  </si>
  <si>
    <t xml:space="preserve"> 白　　陵 </t>
  </si>
  <si>
    <t xml:space="preserve"> 明石高専 </t>
  </si>
  <si>
    <t xml:space="preserve"> 播 磨 農 </t>
  </si>
  <si>
    <t xml:space="preserve"> 明 石 商 </t>
  </si>
  <si>
    <t xml:space="preserve"> 明石城西 </t>
  </si>
  <si>
    <t xml:space="preserve"> 加古川北 </t>
  </si>
  <si>
    <t xml:space="preserve"> 姫路別所 </t>
  </si>
  <si>
    <t xml:space="preserve"> 姫 路 東 </t>
  </si>
  <si>
    <t xml:space="preserve"> 家　　島 </t>
  </si>
  <si>
    <t xml:space="preserve"> 姫 路 工 </t>
  </si>
  <si>
    <t xml:space="preserve"> 姫 路 西 </t>
  </si>
  <si>
    <t xml:space="preserve"> 飾 磨 工 </t>
  </si>
  <si>
    <t xml:space="preserve"> 姫 路 商 </t>
  </si>
  <si>
    <t xml:space="preserve"> 姫 路 南 </t>
  </si>
  <si>
    <t xml:space="preserve"> 網　　干 </t>
  </si>
  <si>
    <t xml:space="preserve"> 相　　生 </t>
  </si>
  <si>
    <t xml:space="preserve"> 相 生 産 </t>
  </si>
  <si>
    <t xml:space="preserve"> 龍 野 実 </t>
  </si>
  <si>
    <t xml:space="preserve"> 龍　　野 </t>
  </si>
  <si>
    <t xml:space="preserve"> 赤　　穂 </t>
  </si>
  <si>
    <t xml:space="preserve"> 夢　　前 </t>
  </si>
  <si>
    <t xml:space="preserve"> 神　　崎 </t>
  </si>
  <si>
    <t xml:space="preserve"> 福　　崎 </t>
  </si>
  <si>
    <t xml:space="preserve"> 香　　寺 </t>
  </si>
  <si>
    <t xml:space="preserve"> 新　　宮 </t>
  </si>
  <si>
    <t xml:space="preserve"> 太　　子 </t>
  </si>
  <si>
    <t xml:space="preserve"> 上　　郡 </t>
  </si>
  <si>
    <t xml:space="preserve"> 佐　　用 </t>
  </si>
  <si>
    <t xml:space="preserve"> 山　　崎 </t>
  </si>
  <si>
    <t xml:space="preserve"> 伊　　和 </t>
  </si>
  <si>
    <t xml:space="preserve"> 千　　種 </t>
  </si>
  <si>
    <t xml:space="preserve"> 姫路飾西 </t>
  </si>
  <si>
    <t xml:space="preserve"> 姫　　路 </t>
  </si>
  <si>
    <t xml:space="preserve"> 琴　　丘 </t>
  </si>
  <si>
    <t xml:space="preserve"> 飾　　磨 </t>
  </si>
  <si>
    <t xml:space="preserve"> 淳　　心 </t>
  </si>
  <si>
    <t xml:space="preserve"> 播　　磨 </t>
  </si>
  <si>
    <t xml:space="preserve">東洋大姫路</t>
  </si>
  <si>
    <t xml:space="preserve"> 賢　　明 </t>
  </si>
  <si>
    <t xml:space="preserve"> 市　　川 </t>
  </si>
  <si>
    <t xml:space="preserve"> 日生第三 </t>
  </si>
  <si>
    <t xml:space="preserve"> 日 ノ 本 </t>
  </si>
  <si>
    <t xml:space="preserve"> 有　　馬 </t>
  </si>
  <si>
    <t xml:space="preserve"> 柏　　原 </t>
  </si>
  <si>
    <t xml:space="preserve"> 氷 上 西 </t>
  </si>
  <si>
    <t xml:space="preserve"> 氷　　上 </t>
  </si>
  <si>
    <t xml:space="preserve"> 篠山鳳鳴 </t>
  </si>
  <si>
    <t xml:space="preserve"> 篠 山 産 </t>
  </si>
  <si>
    <t xml:space="preserve"> 東　　雲 </t>
  </si>
  <si>
    <t xml:space="preserve"> 丹　　南 </t>
  </si>
  <si>
    <t xml:space="preserve"> 北摂三田 </t>
  </si>
  <si>
    <t xml:space="preserve"> 三　　田 </t>
  </si>
  <si>
    <t xml:space="preserve"> 湊 川 女 </t>
  </si>
  <si>
    <t xml:space="preserve"> 豊　　岡 </t>
  </si>
  <si>
    <t xml:space="preserve"> 豊 岡 実 </t>
  </si>
  <si>
    <t xml:space="preserve"> 豊 岡 南 </t>
  </si>
  <si>
    <t xml:space="preserve"> 香　　住 </t>
  </si>
  <si>
    <t xml:space="preserve"> 日　　高 </t>
  </si>
  <si>
    <t xml:space="preserve"> 出　　石 </t>
  </si>
  <si>
    <t xml:space="preserve"> 浜　　坂 </t>
  </si>
  <si>
    <t xml:space="preserve"> 生　　野 </t>
  </si>
  <si>
    <t xml:space="preserve"> 和田山商 </t>
  </si>
  <si>
    <t xml:space="preserve"> 八　　鹿 </t>
  </si>
  <si>
    <t xml:space="preserve">近畿大豊岡</t>
  </si>
  <si>
    <t xml:space="preserve">　　　　  </t>
  </si>
  <si>
    <t xml:space="preserve"> 村　　岡 </t>
  </si>
  <si>
    <t xml:space="preserve"> 温　　泉 </t>
  </si>
  <si>
    <t xml:space="preserve"> 八鹿大屋 </t>
  </si>
  <si>
    <t xml:space="preserve"> 但 馬 農 </t>
  </si>
  <si>
    <t xml:space="preserve"> 洲　　本 </t>
  </si>
  <si>
    <t xml:space="preserve"> 洲 本 実 </t>
  </si>
  <si>
    <t xml:space="preserve"> 東　　浦 </t>
  </si>
  <si>
    <t xml:space="preserve"> 津　　名 </t>
  </si>
  <si>
    <t xml:space="preserve"> 淡 路 農 </t>
  </si>
  <si>
    <t xml:space="preserve"> 一　　宮 </t>
  </si>
  <si>
    <t xml:space="preserve"> 三　　原 </t>
  </si>
  <si>
    <t xml:space="preserve"> 志　　知 </t>
  </si>
  <si>
    <t xml:space="preserve">　　柳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1030411]ge\.m\.d;@"/>
    <numFmt numFmtId="168" formatCode="[&lt;=999]000;[&lt;=99999]000\-00;000\-0000"/>
    <numFmt numFmtId="169" formatCode="yyyy/m/d;@"/>
    <numFmt numFmtId="170" formatCode="@"/>
    <numFmt numFmtId="171" formatCode="[$-1030411]ggge&quot;年度&quot;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DejaVu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2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6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sz val="22"/>
      <name val="ＭＳ Ｐ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4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5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37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4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4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4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4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4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4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4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4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4" borderId="5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30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4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4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2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4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4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4" borderId="5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4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4" borderId="7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6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7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4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4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4" borderId="8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4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4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4" borderId="6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4" borderId="6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4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8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4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4" fillId="4" borderId="6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4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8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99"/>
  </cols>
  <sheetData>
    <row r="4" customFormat="false" ht="24" hidden="false" customHeight="false" outlineLevel="0" collapsed="false">
      <c r="B4" s="1" t="s">
        <v>0</v>
      </c>
      <c r="C4" s="2" t="n">
        <v>117</v>
      </c>
      <c r="D4" s="1" t="s">
        <v>1</v>
      </c>
    </row>
    <row r="8" customFormat="false" ht="24" hidden="false" customHeight="false" outlineLevel="0" collapsed="false">
      <c r="B8" s="1" t="s">
        <v>2</v>
      </c>
      <c r="C8" s="3" t="s">
        <v>3</v>
      </c>
      <c r="D8" s="3"/>
      <c r="E8" s="3"/>
      <c r="F8" s="3"/>
      <c r="G8" s="3"/>
      <c r="H8" s="3"/>
    </row>
    <row r="11" customFormat="false" ht="13.5" hidden="false" customHeight="false" outlineLevel="0" collapsed="false">
      <c r="C11" s="1" t="s">
        <v>4</v>
      </c>
    </row>
    <row r="12" customFormat="false" ht="24" hidden="false" customHeight="false" outlineLevel="0" collapsed="false">
      <c r="B12" s="1" t="s">
        <v>5</v>
      </c>
      <c r="C12" s="3" t="s">
        <v>6</v>
      </c>
      <c r="D12" s="3"/>
      <c r="E12" s="3"/>
      <c r="F12" s="3"/>
      <c r="G12" s="3"/>
      <c r="H12" s="3"/>
    </row>
    <row r="16" customFormat="false" ht="24" hidden="false" customHeight="false" outlineLevel="0" collapsed="false">
      <c r="B16" s="1" t="s">
        <v>7</v>
      </c>
      <c r="C16" s="4" t="s">
        <v>8</v>
      </c>
      <c r="D16" s="4"/>
      <c r="E16" s="4"/>
      <c r="F16" s="5"/>
      <c r="G16" s="6"/>
      <c r="H16" s="6"/>
    </row>
    <row r="20" customFormat="false" ht="24" hidden="false" customHeight="false" outlineLevel="0" collapsed="false">
      <c r="B20" s="1" t="s">
        <v>9</v>
      </c>
      <c r="C20" s="4" t="s">
        <v>10</v>
      </c>
      <c r="D20" s="4"/>
      <c r="E20" s="4"/>
      <c r="F20" s="5"/>
      <c r="G20" s="6"/>
      <c r="H20" s="6"/>
    </row>
    <row r="23" customFormat="false" ht="13.5" hidden="false" customHeight="false" outlineLevel="0" collapsed="false">
      <c r="B23" s="1" t="s">
        <v>11</v>
      </c>
    </row>
    <row r="24" customFormat="false" ht="13.5" hidden="false" customHeight="false" outlineLevel="0" collapsed="false">
      <c r="B24" s="0" t="n">
        <v>111</v>
      </c>
      <c r="C24" s="1" t="s">
        <v>12</v>
      </c>
    </row>
    <row r="25" customFormat="false" ht="13.5" hidden="false" customHeight="false" outlineLevel="0" collapsed="false">
      <c r="B25" s="0" t="n">
        <v>112</v>
      </c>
      <c r="C25" s="1" t="s">
        <v>13</v>
      </c>
    </row>
    <row r="26" customFormat="false" ht="13.5" hidden="false" customHeight="false" outlineLevel="0" collapsed="false">
      <c r="B26" s="0" t="n">
        <v>113</v>
      </c>
      <c r="C26" s="1" t="s">
        <v>14</v>
      </c>
    </row>
    <row r="27" customFormat="false" ht="13.5" hidden="false" customHeight="false" outlineLevel="0" collapsed="false">
      <c r="B27" s="0" t="n">
        <v>114</v>
      </c>
      <c r="C27" s="1" t="s">
        <v>15</v>
      </c>
    </row>
    <row r="28" customFormat="false" ht="13.5" hidden="false" customHeight="false" outlineLevel="0" collapsed="false">
      <c r="B28" s="0" t="n">
        <v>115</v>
      </c>
      <c r="C28" s="1" t="s">
        <v>16</v>
      </c>
    </row>
    <row r="29" customFormat="false" ht="13.5" hidden="false" customHeight="false" outlineLevel="0" collapsed="false">
      <c r="B29" s="0" t="n">
        <v>116</v>
      </c>
      <c r="C29" s="1" t="s">
        <v>17</v>
      </c>
    </row>
    <row r="30" customFormat="false" ht="13.5" hidden="false" customHeight="false" outlineLevel="0" collapsed="false">
      <c r="B30" s="0" t="n">
        <v>117</v>
      </c>
      <c r="C30" s="1" t="s">
        <v>18</v>
      </c>
    </row>
    <row r="31" customFormat="false" ht="13.5" hidden="false" customHeight="false" outlineLevel="0" collapsed="false">
      <c r="B31" s="0" t="n">
        <v>118</v>
      </c>
      <c r="C31" s="1" t="s">
        <v>19</v>
      </c>
    </row>
    <row r="32" customFormat="false" ht="13.5" hidden="false" customHeight="false" outlineLevel="0" collapsed="false">
      <c r="B32" s="0" t="n">
        <v>119</v>
      </c>
      <c r="C32" s="1" t="s">
        <v>20</v>
      </c>
    </row>
    <row r="33" customFormat="false" ht="13.5" hidden="false" customHeight="false" outlineLevel="0" collapsed="false">
      <c r="B33" s="0" t="n">
        <v>120</v>
      </c>
      <c r="C33" s="1" t="s">
        <v>21</v>
      </c>
    </row>
    <row r="34" customFormat="false" ht="13.5" hidden="false" customHeight="false" outlineLevel="0" collapsed="false">
      <c r="B34" s="0" t="n">
        <v>121</v>
      </c>
      <c r="C34" s="1" t="s">
        <v>22</v>
      </c>
    </row>
    <row r="35" customFormat="false" ht="13.5" hidden="false" customHeight="false" outlineLevel="0" collapsed="false">
      <c r="B35" s="0" t="n">
        <v>122</v>
      </c>
      <c r="C35" s="1" t="s">
        <v>23</v>
      </c>
    </row>
    <row r="36" customFormat="false" ht="13.5" hidden="false" customHeight="false" outlineLevel="0" collapsed="false">
      <c r="B36" s="0" t="n">
        <v>123</v>
      </c>
      <c r="C36" s="1" t="s">
        <v>24</v>
      </c>
    </row>
    <row r="37" customFormat="false" ht="13.5" hidden="false" customHeight="false" outlineLevel="0" collapsed="false">
      <c r="B37" s="0" t="n">
        <v>124</v>
      </c>
      <c r="C37" s="1" t="s">
        <v>25</v>
      </c>
    </row>
    <row r="38" customFormat="false" ht="13.5" hidden="false" customHeight="false" outlineLevel="0" collapsed="false">
      <c r="B38" s="0" t="n">
        <v>125</v>
      </c>
      <c r="C38" s="1" t="s">
        <v>26</v>
      </c>
    </row>
    <row r="39" customFormat="false" ht="13.5" hidden="false" customHeight="false" outlineLevel="0" collapsed="false">
      <c r="B39" s="0" t="n">
        <v>126</v>
      </c>
      <c r="C39" s="1" t="s">
        <v>27</v>
      </c>
    </row>
    <row r="40" customFormat="false" ht="13.5" hidden="false" customHeight="false" outlineLevel="0" collapsed="false">
      <c r="B40" s="0" t="n">
        <v>127</v>
      </c>
      <c r="C40" s="1" t="s">
        <v>28</v>
      </c>
    </row>
    <row r="41" customFormat="false" ht="13.5" hidden="false" customHeight="false" outlineLevel="0" collapsed="false">
      <c r="B41" s="0" t="n">
        <v>128</v>
      </c>
      <c r="C41" s="1" t="s">
        <v>29</v>
      </c>
    </row>
    <row r="42" customFormat="false" ht="13.5" hidden="false" customHeight="false" outlineLevel="0" collapsed="false">
      <c r="B42" s="0" t="n">
        <v>129</v>
      </c>
      <c r="C42" s="1" t="s">
        <v>30</v>
      </c>
    </row>
    <row r="43" customFormat="false" ht="13.5" hidden="false" customHeight="false" outlineLevel="0" collapsed="false">
      <c r="B43" s="0" t="n">
        <v>130</v>
      </c>
      <c r="C43" s="1" t="s">
        <v>31</v>
      </c>
    </row>
    <row r="44" customFormat="false" ht="13.5" hidden="false" customHeight="false" outlineLevel="0" collapsed="false">
      <c r="B44" s="0" t="n">
        <v>131</v>
      </c>
      <c r="C44" s="1" t="s">
        <v>32</v>
      </c>
    </row>
    <row r="45" customFormat="false" ht="13.5" hidden="false" customHeight="false" outlineLevel="0" collapsed="false">
      <c r="B45" s="0" t="n">
        <v>132</v>
      </c>
      <c r="C45" s="1" t="s">
        <v>33</v>
      </c>
    </row>
    <row r="46" customFormat="false" ht="13.5" hidden="false" customHeight="false" outlineLevel="0" collapsed="false">
      <c r="B46" s="0" t="n">
        <v>133</v>
      </c>
      <c r="C46" s="1" t="s">
        <v>34</v>
      </c>
    </row>
    <row r="47" customFormat="false" ht="13.5" hidden="false" customHeight="false" outlineLevel="0" collapsed="false">
      <c r="B47" s="0" t="n">
        <v>134</v>
      </c>
      <c r="C47" s="1" t="s">
        <v>35</v>
      </c>
    </row>
    <row r="48" customFormat="false" ht="13.5" hidden="false" customHeight="false" outlineLevel="0" collapsed="false">
      <c r="B48" s="0" t="n">
        <v>135</v>
      </c>
      <c r="C48" s="1" t="s">
        <v>36</v>
      </c>
    </row>
    <row r="49" customFormat="false" ht="13.5" hidden="false" customHeight="false" outlineLevel="0" collapsed="false">
      <c r="B49" s="0" t="n">
        <v>136</v>
      </c>
      <c r="C49" s="1" t="s">
        <v>37</v>
      </c>
    </row>
    <row r="50" customFormat="false" ht="13.5" hidden="false" customHeight="false" outlineLevel="0" collapsed="false">
      <c r="B50" s="0" t="n">
        <v>137</v>
      </c>
      <c r="C50" s="1" t="s">
        <v>38</v>
      </c>
    </row>
    <row r="51" customFormat="false" ht="13.5" hidden="false" customHeight="false" outlineLevel="0" collapsed="false">
      <c r="B51" s="0" t="n">
        <v>138</v>
      </c>
      <c r="C51" s="1" t="s">
        <v>39</v>
      </c>
    </row>
    <row r="52" customFormat="false" ht="13.5" hidden="false" customHeight="false" outlineLevel="0" collapsed="false">
      <c r="B52" s="0" t="n">
        <v>139</v>
      </c>
    </row>
    <row r="53" customFormat="false" ht="13.5" hidden="false" customHeight="false" outlineLevel="0" collapsed="false">
      <c r="B53" s="0" t="n">
        <v>140</v>
      </c>
      <c r="C53" s="1" t="s">
        <v>40</v>
      </c>
    </row>
  </sheetData>
  <mergeCells count="4">
    <mergeCell ref="C8:H8"/>
    <mergeCell ref="C12:H12"/>
    <mergeCell ref="C16:E16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2:M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.49"/>
    <col collapsed="false" customWidth="true" hidden="false" outlineLevel="0" max="3" min="2" style="304" width="12.49"/>
    <col collapsed="false" customWidth="true" hidden="false" outlineLevel="0" max="4" min="4" style="304" width="2.49"/>
    <col collapsed="false" customWidth="true" hidden="false" outlineLevel="0" max="5" min="5" style="304" width="6.25"/>
    <col collapsed="false" customWidth="true" hidden="false" outlineLevel="0" max="7" min="6" style="304" width="17.62"/>
    <col collapsed="false" customWidth="true" hidden="false" outlineLevel="0" max="8" min="8" style="304" width="11.24"/>
    <col collapsed="false" customWidth="true" hidden="false" outlineLevel="0" max="9" min="9" style="304" width="16.36"/>
    <col collapsed="false" customWidth="true" hidden="false" outlineLevel="0" max="13" min="10" style="304" width="6.12"/>
    <col collapsed="false" customWidth="true" hidden="false" outlineLevel="0" max="14" min="14" style="304" width="2.37"/>
    <col collapsed="false" customWidth="false" hidden="false" outlineLevel="0" max="257" min="15" style="304" width="8.99"/>
  </cols>
  <sheetData>
    <row r="2" customFormat="false" ht="45" hidden="false" customHeight="true" outlineLevel="0" collapsed="false">
      <c r="B2" s="305"/>
      <c r="C2" s="306"/>
      <c r="D2" s="306"/>
      <c r="E2" s="235" t="n">
        <f aca="true">NOW()</f>
        <v>46233.225549569</v>
      </c>
      <c r="F2" s="235"/>
      <c r="G2" s="307" t="s">
        <v>175</v>
      </c>
      <c r="H2" s="307"/>
      <c r="I2" s="307"/>
      <c r="J2" s="307"/>
      <c r="K2" s="307" t="s">
        <v>176</v>
      </c>
      <c r="L2" s="307"/>
      <c r="M2" s="307"/>
    </row>
    <row r="3" customFormat="false" ht="45" hidden="false" customHeight="true" outlineLevel="0" collapsed="false">
      <c r="B3" s="308" t="s">
        <v>160</v>
      </c>
      <c r="C3" s="233" t="n">
        <v>2</v>
      </c>
      <c r="D3" s="309"/>
      <c r="E3" s="310" t="s">
        <v>161</v>
      </c>
      <c r="F3" s="310"/>
      <c r="G3" s="311" t="str">
        <f aca="false">表紙!C8</f>
        <v>兵庫県立□□□□高等学校</v>
      </c>
      <c r="H3" s="311"/>
      <c r="I3" s="311"/>
      <c r="J3" s="312" t="str">
        <f aca="false">IF(C3="","",IF(C3=1,"男","女"))</f>
        <v>女</v>
      </c>
      <c r="K3" s="312"/>
      <c r="L3" s="243" t="s">
        <v>132</v>
      </c>
      <c r="M3" s="243"/>
    </row>
    <row r="4" customFormat="false" ht="37.5" hidden="false" customHeight="true" outlineLevel="0" collapsed="false">
      <c r="B4" s="308" t="s">
        <v>162</v>
      </c>
      <c r="C4" s="233" t="n">
        <v>1</v>
      </c>
      <c r="D4" s="309"/>
      <c r="E4" s="313" t="s">
        <v>155</v>
      </c>
      <c r="F4" s="313"/>
      <c r="G4" s="314" t="str">
        <f aca="false">IF($C4&gt;0,VLOOKUP($C4,顧問!$C$5:$P$14,5)&amp;" "&amp;VLOOKUP($C4,顧問!$C$5:$P$14,6),"")</f>
        <v>豊臣 秀吉</v>
      </c>
      <c r="H4" s="314"/>
      <c r="I4" s="310" t="s">
        <v>164</v>
      </c>
      <c r="J4" s="315" t="str">
        <f aca="false">表紙!C16</f>
        <v>０８８８－８８－８８８８</v>
      </c>
      <c r="K4" s="315"/>
      <c r="L4" s="315"/>
      <c r="M4" s="315"/>
    </row>
    <row r="5" customFormat="false" ht="33.75" hidden="false" customHeight="true" outlineLevel="0" collapsed="false">
      <c r="B5" s="316"/>
      <c r="C5" s="317"/>
      <c r="D5" s="318"/>
      <c r="E5" s="319"/>
      <c r="F5" s="320" t="s">
        <v>167</v>
      </c>
      <c r="G5" s="320"/>
      <c r="H5" s="321" t="s">
        <v>74</v>
      </c>
      <c r="I5" s="320" t="s">
        <v>168</v>
      </c>
      <c r="J5" s="320" t="s">
        <v>177</v>
      </c>
      <c r="K5" s="320"/>
      <c r="L5" s="322" t="s">
        <v>64</v>
      </c>
      <c r="M5" s="322"/>
    </row>
    <row r="6" customFormat="false" ht="41.25" hidden="false" customHeight="true" outlineLevel="0" collapsed="false">
      <c r="B6" s="323" t="s">
        <v>174</v>
      </c>
      <c r="C6" s="324" t="n">
        <v>101</v>
      </c>
      <c r="D6" s="309"/>
      <c r="E6" s="325" t="n">
        <v>1</v>
      </c>
      <c r="F6" s="326" t="str">
        <f aca="true">IF($C6&gt;0,VLOOKUP($C6,INDIRECT($J$3),7),"")</f>
        <v>小野</v>
      </c>
      <c r="G6" s="327" t="str">
        <f aca="true">IF($C6&gt;0,VLOOKUP($C6,INDIRECT($J$3),8),"")</f>
        <v>小町</v>
      </c>
      <c r="H6" s="328" t="str">
        <f aca="true">IF($C6&gt;0,VLOOKUP($C6,INDIRECT($J$3),19),"")&amp;" 歳"</f>
        <v>38 歳</v>
      </c>
      <c r="I6" s="329" t="n">
        <f aca="true">IF($C6&gt;0,VLOOKUP($C6,INDIRECT($J$3),3),"")</f>
        <v>12345678</v>
      </c>
      <c r="J6" s="330"/>
      <c r="K6" s="331"/>
      <c r="L6" s="332"/>
      <c r="M6" s="333"/>
    </row>
    <row r="7" customFormat="false" ht="41.25" hidden="false" customHeight="true" outlineLevel="0" collapsed="false">
      <c r="B7" s="334"/>
      <c r="C7" s="335" t="n">
        <v>102</v>
      </c>
      <c r="D7" s="309"/>
      <c r="E7" s="325"/>
      <c r="F7" s="336" t="str">
        <f aca="true">IF($C7&gt;0,VLOOKUP($C7,INDIRECT($J$3),7),"")</f>
        <v>日野</v>
      </c>
      <c r="G7" s="337" t="str">
        <f aca="true">IF($C7&gt;0,VLOOKUP($C7,INDIRECT($J$3),8),"")</f>
        <v>富子</v>
      </c>
      <c r="H7" s="338" t="str">
        <f aca="true">IF($C7&gt;0,VLOOKUP($C7,INDIRECT($J$3),19),"")&amp;" 歳"</f>
        <v>36 歳</v>
      </c>
      <c r="I7" s="339" t="n">
        <f aca="true">IF($C7&gt;0,VLOOKUP($C7,INDIRECT($J$3),3),"")</f>
        <v>12345679</v>
      </c>
      <c r="J7" s="340"/>
      <c r="K7" s="341"/>
      <c r="L7" s="342"/>
      <c r="M7" s="343"/>
    </row>
    <row r="8" customFormat="false" ht="41.25" hidden="false" customHeight="true" outlineLevel="0" collapsed="false">
      <c r="B8" s="334"/>
      <c r="C8" s="324"/>
      <c r="D8" s="309"/>
      <c r="E8" s="344" t="n">
        <v>2</v>
      </c>
      <c r="F8" s="336" t="str">
        <f aca="true">IF($C8&gt;0,VLOOKUP($C8,INDIRECT($J$3),7),"")</f>
        <v/>
      </c>
      <c r="G8" s="337" t="str">
        <f aca="true">IF($C8&gt;0,VLOOKUP($C8,INDIRECT($J$3),8),"")</f>
        <v/>
      </c>
      <c r="H8" s="338" t="str">
        <f aca="true">IF($C8&gt;0,VLOOKUP($C8,INDIRECT($J$3),19),"")&amp;" 歳"</f>
        <v> 歳</v>
      </c>
      <c r="I8" s="339" t="str">
        <f aca="true">IF($C8&gt;0,VLOOKUP($C8,INDIRECT($J$3),3),"")</f>
        <v/>
      </c>
      <c r="J8" s="345"/>
      <c r="K8" s="346"/>
      <c r="L8" s="347"/>
      <c r="M8" s="348"/>
    </row>
    <row r="9" customFormat="false" ht="41.25" hidden="false" customHeight="true" outlineLevel="0" collapsed="false">
      <c r="B9" s="334"/>
      <c r="C9" s="335"/>
      <c r="D9" s="309"/>
      <c r="E9" s="344"/>
      <c r="F9" s="336" t="str">
        <f aca="true">IF($C9&gt;0,VLOOKUP($C9,INDIRECT($J$3),7),"")</f>
        <v/>
      </c>
      <c r="G9" s="337" t="str">
        <f aca="true">IF($C9&gt;0,VLOOKUP($C9,INDIRECT($J$3),8),"")</f>
        <v/>
      </c>
      <c r="H9" s="338" t="str">
        <f aca="true">IF($C9&gt;0,VLOOKUP($C9,INDIRECT($J$3),19),"")&amp;" 歳"</f>
        <v> 歳</v>
      </c>
      <c r="I9" s="339" t="str">
        <f aca="true">IF($C9&gt;0,VLOOKUP($C9,INDIRECT($J$3),3),"")</f>
        <v/>
      </c>
      <c r="J9" s="340"/>
      <c r="K9" s="341"/>
      <c r="L9" s="342"/>
      <c r="M9" s="343"/>
    </row>
    <row r="10" customFormat="false" ht="41.25" hidden="false" customHeight="true" outlineLevel="0" collapsed="false">
      <c r="B10" s="334"/>
      <c r="C10" s="324"/>
      <c r="D10" s="309"/>
      <c r="E10" s="349" t="n">
        <v>3</v>
      </c>
      <c r="F10" s="350" t="str">
        <f aca="true">IF($C10&gt;0,VLOOKUP($C10,INDIRECT($J$3),7),"")</f>
        <v/>
      </c>
      <c r="G10" s="337" t="str">
        <f aca="true">IF($C10&gt;0,VLOOKUP($C10,INDIRECT($J$3),8),"")</f>
        <v/>
      </c>
      <c r="H10" s="338" t="str">
        <f aca="true">IF($C10&gt;0,VLOOKUP($C10,INDIRECT($J$3),19),"")&amp;" 歳"</f>
        <v> 歳</v>
      </c>
      <c r="I10" s="339" t="str">
        <f aca="true">IF($C10&gt;0,VLOOKUP($C10,INDIRECT($J$3),3),"")</f>
        <v/>
      </c>
      <c r="J10" s="345"/>
      <c r="K10" s="346"/>
      <c r="L10" s="347"/>
      <c r="M10" s="348"/>
    </row>
    <row r="11" customFormat="false" ht="41.25" hidden="false" customHeight="true" outlineLevel="0" collapsed="false">
      <c r="B11" s="351"/>
      <c r="C11" s="352"/>
      <c r="D11" s="309"/>
      <c r="E11" s="349"/>
      <c r="F11" s="353" t="str">
        <f aca="true">IF($C11&gt;0,VLOOKUP($C11,INDIRECT($J$3),7),"")</f>
        <v/>
      </c>
      <c r="G11" s="354" t="str">
        <f aca="true">IF($C11&gt;0,VLOOKUP($C11,INDIRECT($J$3),8),"")</f>
        <v/>
      </c>
      <c r="H11" s="355" t="str">
        <f aca="true">IF($C11&gt;0,VLOOKUP($C11,INDIRECT($J$3),19),"")&amp;" 歳"</f>
        <v> 歳</v>
      </c>
      <c r="I11" s="356" t="str">
        <f aca="true">IF($C11&gt;0,VLOOKUP($C11,INDIRECT($J$3),3),"")</f>
        <v/>
      </c>
      <c r="J11" s="357"/>
      <c r="K11" s="358"/>
      <c r="L11" s="359"/>
      <c r="M11" s="360"/>
    </row>
    <row r="12" customFormat="false" ht="41.25" hidden="false" customHeight="true" outlineLevel="0" collapsed="false">
      <c r="B12" s="361" t="s">
        <v>178</v>
      </c>
      <c r="C12" s="362"/>
      <c r="D12" s="309"/>
      <c r="E12" s="363" t="s">
        <v>179</v>
      </c>
      <c r="F12" s="364" t="str">
        <f aca="true">IF($C12&gt;0,VLOOKUP($C12,INDIRECT($J$3),7),"")</f>
        <v/>
      </c>
      <c r="G12" s="365" t="str">
        <f aca="true">IF($C12&gt;0,VLOOKUP($C12,INDIRECT($J$3),8),"")</f>
        <v/>
      </c>
      <c r="H12" s="342" t="str">
        <f aca="true">IF($C12&gt;0,VLOOKUP($C12,INDIRECT($J$3),19),"")&amp;" 歳"</f>
        <v> 歳</v>
      </c>
      <c r="I12" s="366" t="str">
        <f aca="true">IF($C12&gt;0,VLOOKUP($C12,INDIRECT($J$3),3),"")</f>
        <v/>
      </c>
      <c r="J12" s="367"/>
      <c r="K12" s="368"/>
      <c r="L12" s="369"/>
      <c r="M12" s="333"/>
    </row>
    <row r="13" customFormat="false" ht="41.25" hidden="false" customHeight="true" outlineLevel="0" collapsed="false">
      <c r="B13" s="370" t="s">
        <v>180</v>
      </c>
      <c r="C13" s="335"/>
      <c r="D13" s="309"/>
      <c r="E13" s="371" t="n">
        <v>1</v>
      </c>
      <c r="F13" s="350" t="str">
        <f aca="true">IF($C13&gt;0,VLOOKUP($C13,INDIRECT($J$3),7),"")</f>
        <v/>
      </c>
      <c r="G13" s="337" t="str">
        <f aca="true">IF($C13&gt;0,VLOOKUP($C13,INDIRECT($J$3),8),"")</f>
        <v/>
      </c>
      <c r="H13" s="338" t="str">
        <f aca="true">IF($C13&gt;0,VLOOKUP($C13,INDIRECT($J$3),19),"")&amp;" 歳"</f>
        <v> 歳</v>
      </c>
      <c r="I13" s="339" t="str">
        <f aca="true">IF($C13&gt;0,VLOOKUP($C13,INDIRECT($J$3),3),"")</f>
        <v/>
      </c>
      <c r="J13" s="340"/>
      <c r="K13" s="341"/>
      <c r="L13" s="342"/>
      <c r="M13" s="343"/>
    </row>
    <row r="14" customFormat="false" ht="41.25" hidden="false" customHeight="true" outlineLevel="0" collapsed="false">
      <c r="B14" s="370" t="s">
        <v>181</v>
      </c>
      <c r="C14" s="324"/>
      <c r="D14" s="309"/>
      <c r="E14" s="372" t="s">
        <v>179</v>
      </c>
      <c r="F14" s="336" t="str">
        <f aca="true">IF($C14&gt;0,VLOOKUP($C14,INDIRECT($J$3),7),"")</f>
        <v/>
      </c>
      <c r="G14" s="337" t="str">
        <f aca="true">IF($C14&gt;0,VLOOKUP($C14,INDIRECT($J$3),8),"")</f>
        <v/>
      </c>
      <c r="H14" s="338" t="str">
        <f aca="true">IF($C14&gt;0,VLOOKUP($C14,INDIRECT($J$3),19),"")&amp;" 歳"</f>
        <v> 歳</v>
      </c>
      <c r="I14" s="339" t="str">
        <f aca="true">IF($C14&gt;0,VLOOKUP($C14,INDIRECT($J$3),3),"")</f>
        <v/>
      </c>
      <c r="J14" s="345"/>
      <c r="K14" s="346"/>
      <c r="L14" s="347"/>
      <c r="M14" s="348"/>
    </row>
    <row r="15" customFormat="false" ht="41.25" hidden="false" customHeight="true" outlineLevel="0" collapsed="false">
      <c r="B15" s="370"/>
      <c r="C15" s="335"/>
      <c r="D15" s="309"/>
      <c r="E15" s="371" t="n">
        <v>2</v>
      </c>
      <c r="F15" s="350" t="str">
        <f aca="true">IF($C15&gt;0,VLOOKUP($C15,INDIRECT($J$3),7),"")</f>
        <v/>
      </c>
      <c r="G15" s="337" t="str">
        <f aca="true">IF($C15&gt;0,VLOOKUP($C15,INDIRECT($J$3),8),"")</f>
        <v/>
      </c>
      <c r="H15" s="338" t="str">
        <f aca="true">IF($C15&gt;0,VLOOKUP($C15,INDIRECT($J$3),19),"")&amp;" 歳"</f>
        <v> 歳</v>
      </c>
      <c r="I15" s="339" t="str">
        <f aca="true">IF($C15&gt;0,VLOOKUP($C15,INDIRECT($J$3),3),"")</f>
        <v/>
      </c>
      <c r="J15" s="340"/>
      <c r="K15" s="341"/>
      <c r="L15" s="342"/>
      <c r="M15" s="343"/>
    </row>
    <row r="16" customFormat="false" ht="41.25" hidden="false" customHeight="true" outlineLevel="0" collapsed="false">
      <c r="B16" s="370"/>
      <c r="C16" s="324"/>
      <c r="D16" s="309"/>
      <c r="E16" s="372" t="s">
        <v>179</v>
      </c>
      <c r="F16" s="350" t="str">
        <f aca="true">IF($C16&gt;0,VLOOKUP($C16,INDIRECT($J$3),7),"")</f>
        <v/>
      </c>
      <c r="G16" s="337" t="str">
        <f aca="true">IF($C16&gt;0,VLOOKUP($C16,INDIRECT($J$3),8),"")</f>
        <v/>
      </c>
      <c r="H16" s="338" t="str">
        <f aca="true">IF($C16&gt;0,VLOOKUP($C16,INDIRECT($J$3),19),"")&amp;" 歳"</f>
        <v> 歳</v>
      </c>
      <c r="I16" s="339" t="str">
        <f aca="true">IF($C16&gt;0,VLOOKUP($C16,INDIRECT($J$3),3),"")</f>
        <v/>
      </c>
      <c r="J16" s="345"/>
      <c r="K16" s="346"/>
      <c r="L16" s="347"/>
      <c r="M16" s="348"/>
    </row>
    <row r="17" customFormat="false" ht="41.25" hidden="false" customHeight="true" outlineLevel="0" collapsed="false">
      <c r="B17" s="370"/>
      <c r="C17" s="335"/>
      <c r="D17" s="309"/>
      <c r="E17" s="371" t="n">
        <v>3</v>
      </c>
      <c r="F17" s="350" t="str">
        <f aca="true">IF($C17&gt;0,VLOOKUP($C17,INDIRECT($J$3),7),"")</f>
        <v/>
      </c>
      <c r="G17" s="337" t="str">
        <f aca="true">IF($C17&gt;0,VLOOKUP($C17,INDIRECT($J$3),8),"")</f>
        <v/>
      </c>
      <c r="H17" s="338" t="str">
        <f aca="true">IF($C17&gt;0,VLOOKUP($C17,INDIRECT($J$3),19),"")&amp;" 歳"</f>
        <v> 歳</v>
      </c>
      <c r="I17" s="339" t="str">
        <f aca="true">IF($C17&gt;0,VLOOKUP($C17,INDIRECT($J$3),3),"")</f>
        <v/>
      </c>
      <c r="J17" s="340"/>
      <c r="K17" s="341"/>
      <c r="L17" s="342"/>
      <c r="M17" s="343"/>
    </row>
    <row r="18" customFormat="false" ht="41.25" hidden="false" customHeight="true" outlineLevel="0" collapsed="false">
      <c r="B18" s="370"/>
      <c r="C18" s="324"/>
      <c r="D18" s="309"/>
      <c r="E18" s="372" t="s">
        <v>179</v>
      </c>
      <c r="F18" s="350" t="str">
        <f aca="true">IF($C18&gt;0,VLOOKUP($C18,INDIRECT($J$3),7),"")</f>
        <v/>
      </c>
      <c r="G18" s="337" t="str">
        <f aca="true">IF($C18&gt;0,VLOOKUP($C18,INDIRECT($J$3),8),"")</f>
        <v/>
      </c>
      <c r="H18" s="338" t="str">
        <f aca="true">IF($C18&gt;0,VLOOKUP($C18,INDIRECT($J$3),19),"")&amp;" 歳"</f>
        <v> 歳</v>
      </c>
      <c r="I18" s="339" t="str">
        <f aca="true">IF($C18&gt;0,VLOOKUP($C18,INDIRECT($J$3),3),"")</f>
        <v/>
      </c>
      <c r="J18" s="345"/>
      <c r="K18" s="346"/>
      <c r="L18" s="347"/>
      <c r="M18" s="348"/>
    </row>
    <row r="19" customFormat="false" ht="41.25" hidden="false" customHeight="true" outlineLevel="0" collapsed="false">
      <c r="B19" s="370"/>
      <c r="C19" s="335"/>
      <c r="D19" s="309"/>
      <c r="E19" s="371" t="n">
        <v>4</v>
      </c>
      <c r="F19" s="353" t="str">
        <f aca="true">IF($C19&gt;0,VLOOKUP($C19,INDIRECT($J$3),7),"")</f>
        <v/>
      </c>
      <c r="G19" s="354" t="str">
        <f aca="true">IF($C19&gt;0,VLOOKUP($C19,INDIRECT($J$3),8),"")</f>
        <v/>
      </c>
      <c r="H19" s="355" t="str">
        <f aca="true">IF($C19&gt;0,VLOOKUP($C19,INDIRECT($J$3),19),"")&amp;" 歳"</f>
        <v> 歳</v>
      </c>
      <c r="I19" s="356" t="str">
        <f aca="true">IF($C19&gt;0,VLOOKUP($C19,INDIRECT($J$3),3),"")</f>
        <v/>
      </c>
      <c r="J19" s="357"/>
      <c r="K19" s="358"/>
      <c r="L19" s="359"/>
      <c r="M19" s="360"/>
    </row>
    <row r="20" customFormat="false" ht="11.25" hidden="false" customHeight="true" outlineLevel="0" collapsed="false">
      <c r="E20" s="373"/>
      <c r="F20" s="373"/>
      <c r="G20" s="373"/>
      <c r="H20" s="373"/>
      <c r="I20" s="373"/>
      <c r="J20" s="373"/>
      <c r="K20" s="374"/>
      <c r="L20" s="375"/>
      <c r="M20" s="376"/>
    </row>
    <row r="21" customFormat="false" ht="11.25" hidden="false" customHeight="true" outlineLevel="0" collapsed="false">
      <c r="E21" s="377"/>
      <c r="F21" s="377"/>
      <c r="G21" s="377"/>
      <c r="H21" s="377"/>
      <c r="I21" s="377"/>
      <c r="J21" s="377"/>
      <c r="K21" s="378"/>
      <c r="L21" s="379"/>
      <c r="M21" s="376"/>
    </row>
    <row r="22" customFormat="false" ht="17.25" hidden="false" customHeight="false" outlineLevel="0" collapsed="false">
      <c r="E22" s="377"/>
      <c r="F22" s="377"/>
      <c r="G22" s="377"/>
      <c r="H22" s="377"/>
      <c r="I22" s="377"/>
      <c r="J22" s="380" t="s">
        <v>182</v>
      </c>
      <c r="K22" s="380"/>
      <c r="L22" s="380"/>
      <c r="M22" s="380"/>
    </row>
    <row r="23" customFormat="false" ht="45" hidden="false" customHeight="true" outlineLevel="0" collapsed="false">
      <c r="E23" s="376"/>
      <c r="F23" s="381" t="s">
        <v>170</v>
      </c>
      <c r="G23" s="381"/>
      <c r="H23" s="381"/>
      <c r="I23" s="381"/>
      <c r="J23" s="381"/>
      <c r="K23" s="382"/>
      <c r="L23" s="376"/>
      <c r="M23" s="376"/>
    </row>
    <row r="24" customFormat="false" ht="45" hidden="false" customHeight="true" outlineLevel="0" collapsed="false">
      <c r="E24" s="383" t="n">
        <f aca="true">NOW()</f>
        <v>46233.2255495755</v>
      </c>
      <c r="F24" s="383"/>
      <c r="G24" s="383"/>
      <c r="H24" s="384"/>
      <c r="I24" s="384"/>
      <c r="J24" s="384"/>
      <c r="K24" s="384"/>
      <c r="L24" s="384"/>
      <c r="M24" s="384"/>
    </row>
    <row r="25" customFormat="false" ht="45" hidden="false" customHeight="true" outlineLevel="0" collapsed="false">
      <c r="E25" s="385" t="str">
        <f aca="false">表紙!C8&amp;"長"</f>
        <v>兵庫県立□□□□高等学校長</v>
      </c>
      <c r="F25" s="385"/>
      <c r="G25" s="385"/>
      <c r="H25" s="385"/>
      <c r="I25" s="386" t="str">
        <f aca="false">表紙!C12</f>
        <v>織田　信長</v>
      </c>
      <c r="J25" s="386"/>
      <c r="K25" s="386"/>
      <c r="L25" s="387" t="s">
        <v>154</v>
      </c>
      <c r="M25" s="388"/>
    </row>
  </sheetData>
  <sheetProtection sheet="true" objects="true" scenarios="true"/>
  <mergeCells count="21">
    <mergeCell ref="E2:F2"/>
    <mergeCell ref="G2:J2"/>
    <mergeCell ref="K2:M2"/>
    <mergeCell ref="E3:F3"/>
    <mergeCell ref="G3:I3"/>
    <mergeCell ref="J3:K3"/>
    <mergeCell ref="L3:M3"/>
    <mergeCell ref="E4:F4"/>
    <mergeCell ref="G4:H4"/>
    <mergeCell ref="J4:M4"/>
    <mergeCell ref="F5:G5"/>
    <mergeCell ref="J5:K5"/>
    <mergeCell ref="L5:M5"/>
    <mergeCell ref="E6:E7"/>
    <mergeCell ref="E8:E9"/>
    <mergeCell ref="E10:E11"/>
    <mergeCell ref="J22:M22"/>
    <mergeCell ref="F23:J23"/>
    <mergeCell ref="E24:G24"/>
    <mergeCell ref="E25:H25"/>
    <mergeCell ref="I25:K25"/>
  </mergeCells>
  <dataValidations count="1">
    <dataValidation allowBlank="true" errorStyle="stop" operator="between" showDropDown="false" showErrorMessage="true" showInputMessage="false" sqref="C2:C4 C6:C13 B7:B12 C14:C1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36"/>
    <col collapsed="false" customWidth="true" hidden="false" outlineLevel="0" max="3" min="3" style="137" width="5.99"/>
    <col collapsed="false" customWidth="true" hidden="false" outlineLevel="0" max="6" min="4" style="0" width="4.12"/>
    <col collapsed="false" customWidth="true" hidden="false" outlineLevel="0" max="7" min="7" style="0" width="6.62"/>
    <col collapsed="false" customWidth="true" hidden="false" outlineLevel="0" max="8" min="8" style="109" width="3.37"/>
    <col collapsed="false" customWidth="true" hidden="false" outlineLevel="0" max="10" min="9" style="0" width="6.25"/>
    <col collapsed="false" customWidth="true" hidden="false" outlineLevel="0" max="12" min="11" style="0" width="6.37"/>
    <col collapsed="false" customWidth="true" hidden="false" outlineLevel="0" max="13" min="13" style="109" width="12.49"/>
    <col collapsed="false" customWidth="true" hidden="false" outlineLevel="0" max="14" min="14" style="109" width="10.62"/>
    <col collapsed="false" customWidth="true" hidden="false" outlineLevel="0" max="15" min="15" style="0" width="44.75"/>
    <col collapsed="false" customWidth="true" hidden="false" outlineLevel="0" max="16" min="16" style="0" width="15.37"/>
    <col collapsed="false" customWidth="true" hidden="false" outlineLevel="0" max="17" min="17" style="0" width="6.37"/>
    <col collapsed="false" customWidth="true" hidden="false" outlineLevel="0" max="18" min="18" style="0" width="8.62"/>
    <col collapsed="false" customWidth="true" hidden="false" outlineLevel="0" max="19" min="19" style="0" width="8.75"/>
    <col collapsed="false" customWidth="true" hidden="false" outlineLevel="0" max="20" min="20" style="0" width="8.62"/>
    <col collapsed="false" customWidth="true" hidden="false" outlineLevel="0" max="21" min="21" style="109" width="5.99"/>
    <col collapsed="false" customWidth="true" hidden="false" outlineLevel="0" max="22" min="22" style="0" width="4.62"/>
    <col collapsed="false" customWidth="true" hidden="false" outlineLevel="0" max="23" min="23" style="0" width="4.86"/>
    <col collapsed="false" customWidth="true" hidden="false" outlineLevel="0" max="24" min="24" style="0" width="15.12"/>
    <col collapsed="false" customWidth="true" hidden="false" outlineLevel="0" max="25" min="25" style="0" width="14.99"/>
  </cols>
  <sheetData>
    <row r="2" customFormat="false" ht="13.5" hidden="false" customHeight="true" outlineLevel="0" collapsed="false">
      <c r="I2" s="1" t="s">
        <v>157</v>
      </c>
      <c r="O2" s="111" t="n">
        <f aca="true">TODAY()</f>
        <v>46233</v>
      </c>
      <c r="T2" s="112" t="n">
        <f aca="true">TODAY()</f>
        <v>46233</v>
      </c>
      <c r="U2" s="112"/>
    </row>
    <row r="3" customFormat="false" ht="7.5" hidden="false" customHeight="true" outlineLevel="0" collapsed="false"/>
    <row r="4" customFormat="false" ht="7.5" hidden="true" customHeight="true" outlineLevel="0" collapsed="false">
      <c r="C4" s="13"/>
      <c r="D4" s="109"/>
      <c r="E4" s="109"/>
      <c r="F4" s="109"/>
    </row>
    <row r="5" customFormat="false" ht="7.5" hidden="true" customHeight="true" outlineLevel="0" collapsed="false">
      <c r="C5" s="13"/>
      <c r="D5" s="109"/>
      <c r="E5" s="109"/>
      <c r="F5" s="138"/>
    </row>
    <row r="6" customFormat="false" ht="7.5" hidden="true" customHeight="true" outlineLevel="0" collapsed="false">
      <c r="C6" s="13"/>
      <c r="D6" s="109"/>
      <c r="E6" s="109"/>
      <c r="F6" s="138"/>
      <c r="T6" s="115"/>
      <c r="U6" s="111"/>
    </row>
    <row r="7" customFormat="false" ht="7.5" hidden="true" customHeight="true" outlineLevel="0" collapsed="false">
      <c r="C7" s="13"/>
      <c r="D7" s="109"/>
      <c r="E7" s="109"/>
      <c r="F7" s="138"/>
    </row>
    <row r="8" customFormat="false" ht="7.5" hidden="true" customHeight="true" outlineLevel="0" collapsed="false">
      <c r="C8" s="13"/>
      <c r="D8" s="109"/>
      <c r="E8" s="109"/>
      <c r="F8" s="138"/>
    </row>
    <row r="9" customFormat="false" ht="7.5" hidden="true" customHeight="true" outlineLevel="0" collapsed="false">
      <c r="F9" s="138"/>
    </row>
    <row r="10" customFormat="false" ht="13.5" hidden="false" customHeight="true" outlineLevel="0" collapsed="false">
      <c r="C10" s="116" t="s">
        <v>43</v>
      </c>
      <c r="E10" s="389" t="s">
        <v>45</v>
      </c>
    </row>
    <row r="11" s="119" customFormat="true" ht="13.5" hidden="false" customHeight="false" outlineLevel="0" collapsed="false">
      <c r="A11" s="118"/>
      <c r="B11" s="119" t="s">
        <v>64</v>
      </c>
      <c r="C11" s="120" t="s">
        <v>46</v>
      </c>
      <c r="D11" s="116" t="s">
        <v>44</v>
      </c>
      <c r="E11" s="116" t="s">
        <v>183</v>
      </c>
      <c r="F11" s="116" t="s">
        <v>47</v>
      </c>
      <c r="G11" s="119" t="s">
        <v>65</v>
      </c>
      <c r="H11" s="116" t="s">
        <v>41</v>
      </c>
      <c r="I11" s="119" t="s">
        <v>66</v>
      </c>
      <c r="J11" s="119" t="s">
        <v>67</v>
      </c>
      <c r="K11" s="119" t="s">
        <v>68</v>
      </c>
      <c r="L11" s="119" t="s">
        <v>69</v>
      </c>
      <c r="M11" s="116" t="s">
        <v>52</v>
      </c>
      <c r="N11" s="116" t="s">
        <v>53</v>
      </c>
      <c r="O11" s="119" t="s">
        <v>54</v>
      </c>
      <c r="P11" s="116" t="s">
        <v>70</v>
      </c>
      <c r="Q11" s="119" t="s">
        <v>56</v>
      </c>
      <c r="R11" s="119" t="s">
        <v>71</v>
      </c>
      <c r="S11" s="119" t="s">
        <v>72</v>
      </c>
      <c r="T11" s="119" t="s">
        <v>73</v>
      </c>
      <c r="U11" s="116" t="s">
        <v>74</v>
      </c>
      <c r="V11" s="119" t="s">
        <v>58</v>
      </c>
      <c r="W11" s="118" t="s">
        <v>75</v>
      </c>
      <c r="X11" s="119" t="s">
        <v>76</v>
      </c>
      <c r="Y11" s="119" t="s">
        <v>77</v>
      </c>
    </row>
    <row r="12" customFormat="false" ht="13.5" hidden="false" customHeight="false" outlineLevel="0" collapsed="false">
      <c r="C12" s="137" t="n">
        <f aca="false">ROW()-11+100</f>
        <v>101</v>
      </c>
      <c r="D12" s="0" t="n">
        <v>208</v>
      </c>
      <c r="E12" s="0" t="n">
        <v>118</v>
      </c>
      <c r="F12" s="0" t="n">
        <v>57</v>
      </c>
      <c r="G12" s="0" t="n">
        <v>20819</v>
      </c>
      <c r="I12" s="1" t="s">
        <v>184</v>
      </c>
      <c r="J12" s="1" t="s">
        <v>185</v>
      </c>
      <c r="K12" s="0" t="e">
        <f aca="false">ASC(#NAME!(I12))</f>
        <v>#NAME?</v>
      </c>
      <c r="L12" s="0" t="e">
        <f aca="false">ASC(#NAME!(J12))</f>
        <v>#NAME?</v>
      </c>
      <c r="M12" s="109" t="s">
        <v>186</v>
      </c>
      <c r="N12" s="122" t="s">
        <v>187</v>
      </c>
      <c r="O12" s="1" t="s">
        <v>188</v>
      </c>
      <c r="P12" s="0" t="s">
        <v>111</v>
      </c>
      <c r="Q12" s="1" t="s">
        <v>189</v>
      </c>
      <c r="R12" s="0" t="n">
        <v>10800</v>
      </c>
      <c r="S12" s="0" t="n">
        <v>20819</v>
      </c>
      <c r="T12" s="124" t="n">
        <v>31655</v>
      </c>
      <c r="U12" s="140" t="n">
        <f aca="false">DATEDIF(T12,$T$2+1,"Y")</f>
        <v>39</v>
      </c>
      <c r="V12" s="1" t="s">
        <v>190</v>
      </c>
      <c r="W12" s="1" t="s">
        <v>191</v>
      </c>
    </row>
    <row r="13" customFormat="false" ht="13.5" hidden="false" customHeight="false" outlineLevel="0" collapsed="false">
      <c r="C13" s="137" t="n">
        <f aca="false">ROW()-11+100</f>
        <v>102</v>
      </c>
      <c r="D13" s="0" t="n">
        <v>310</v>
      </c>
      <c r="E13" s="0" t="n">
        <v>119</v>
      </c>
      <c r="F13" s="0" t="n">
        <v>58</v>
      </c>
      <c r="G13" s="0" t="n">
        <v>10837</v>
      </c>
      <c r="H13" s="122" t="s">
        <v>78</v>
      </c>
      <c r="I13" s="1" t="s">
        <v>192</v>
      </c>
      <c r="J13" s="1" t="s">
        <v>193</v>
      </c>
      <c r="K13" s="0" t="e">
        <f aca="false">ASC(#NAME!(I13))</f>
        <v>#NAME?</v>
      </c>
      <c r="L13" s="0" t="e">
        <f aca="false">ASC(#NAME!(J13))</f>
        <v>#NAME?</v>
      </c>
      <c r="M13" s="109" t="s">
        <v>194</v>
      </c>
      <c r="N13" s="122" t="s">
        <v>195</v>
      </c>
      <c r="O13" s="1" t="s">
        <v>196</v>
      </c>
      <c r="P13" s="0" t="s">
        <v>197</v>
      </c>
      <c r="Q13" s="1" t="s">
        <v>198</v>
      </c>
      <c r="R13" s="0" t="n">
        <v>10355</v>
      </c>
      <c r="T13" s="124" t="n">
        <v>32529</v>
      </c>
      <c r="U13" s="140" t="n">
        <f aca="false">DATEDIF(T13,$T$2+1,"Y")</f>
        <v>37</v>
      </c>
      <c r="V13" s="1" t="s">
        <v>84</v>
      </c>
      <c r="W13" s="1" t="s">
        <v>93</v>
      </c>
    </row>
    <row r="14" customFormat="false" ht="13.5" hidden="false" customHeight="false" outlineLevel="0" collapsed="false">
      <c r="K14" s="0" t="e">
        <f aca="false">ASC(#NAME!(I14))</f>
        <v>#NAME?</v>
      </c>
      <c r="L14" s="0" t="e">
        <f aca="false">ASC(#NAME!(J14))</f>
        <v>#NAME?</v>
      </c>
    </row>
    <row r="15" customFormat="false" ht="13.5" hidden="false" customHeight="false" outlineLevel="0" collapsed="false">
      <c r="K15" s="0" t="e">
        <f aca="false">ASC(#NAME!(I15))</f>
        <v>#NAME?</v>
      </c>
      <c r="L15" s="0" t="e">
        <f aca="false">ASC(#NAME!(J15))</f>
        <v>#NAME?</v>
      </c>
    </row>
    <row r="16" customFormat="false" ht="13.5" hidden="false" customHeight="false" outlineLevel="0" collapsed="false">
      <c r="K16" s="0" t="e">
        <f aca="false">ASC(#NAME!(I16))</f>
        <v>#NAME?</v>
      </c>
      <c r="L16" s="0" t="e">
        <f aca="false">ASC(#NAME!(J16))</f>
        <v>#NAME?</v>
      </c>
    </row>
    <row r="17" customFormat="false" ht="13.5" hidden="false" customHeight="false" outlineLevel="0" collapsed="false">
      <c r="K17" s="0" t="e">
        <f aca="false">ASC(#NAME!(I17))</f>
        <v>#NAME?</v>
      </c>
      <c r="L17" s="0" t="e">
        <f aca="false">ASC(#NAME!(J17))</f>
        <v>#NAME?</v>
      </c>
    </row>
    <row r="18" customFormat="false" ht="13.5" hidden="false" customHeight="false" outlineLevel="0" collapsed="false">
      <c r="K18" s="0" t="e">
        <f aca="false">ASC(#NAME!(I18))</f>
        <v>#NAME?</v>
      </c>
      <c r="L18" s="0" t="e">
        <f aca="false">ASC(#NAME!(J18))</f>
        <v>#NAME?</v>
      </c>
    </row>
  </sheetData>
  <mergeCells count="1">
    <mergeCell ref="T2:U2"/>
  </mergeCells>
  <dataValidations count="1">
    <dataValidation allowBlank="true" errorStyle="stop" operator="between" showDropDown="false" showErrorMessage="true" showInputMessage="false" sqref="H1:J1018 Q1:Q1018 V1:V1018 X1:X10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</cols>
  <sheetData>
    <row r="1" customFormat="false" ht="13.5" hidden="false" customHeight="false" outlineLevel="0" collapsed="false">
      <c r="A1" s="390" t="n">
        <v>1</v>
      </c>
      <c r="B1" s="391" t="s">
        <v>199</v>
      </c>
    </row>
    <row r="2" customFormat="false" ht="13.5" hidden="false" customHeight="false" outlineLevel="0" collapsed="false">
      <c r="A2" s="390" t="n">
        <v>2</v>
      </c>
      <c r="B2" s="391" t="s">
        <v>200</v>
      </c>
    </row>
    <row r="3" customFormat="false" ht="13.5" hidden="false" customHeight="false" outlineLevel="0" collapsed="false">
      <c r="A3" s="390" t="n">
        <v>3</v>
      </c>
      <c r="B3" s="391" t="s">
        <v>201</v>
      </c>
    </row>
    <row r="4" customFormat="false" ht="13.5" hidden="false" customHeight="false" outlineLevel="0" collapsed="false">
      <c r="A4" s="390" t="n">
        <v>4</v>
      </c>
      <c r="B4" s="391" t="s">
        <v>202</v>
      </c>
    </row>
    <row r="5" customFormat="false" ht="13.5" hidden="false" customHeight="false" outlineLevel="0" collapsed="false">
      <c r="A5" s="390" t="n">
        <v>5</v>
      </c>
      <c r="B5" s="391" t="s">
        <v>203</v>
      </c>
    </row>
    <row r="6" customFormat="false" ht="13.5" hidden="false" customHeight="false" outlineLevel="0" collapsed="false">
      <c r="A6" s="390" t="n">
        <v>6</v>
      </c>
      <c r="B6" s="391" t="s">
        <v>204</v>
      </c>
    </row>
    <row r="7" customFormat="false" ht="13.5" hidden="false" customHeight="false" outlineLevel="0" collapsed="false">
      <c r="A7" s="390" t="n">
        <v>7</v>
      </c>
      <c r="B7" s="391" t="s">
        <v>205</v>
      </c>
    </row>
    <row r="8" customFormat="false" ht="13.5" hidden="false" customHeight="false" outlineLevel="0" collapsed="false">
      <c r="A8" s="390" t="n">
        <v>8</v>
      </c>
      <c r="B8" s="391" t="s">
        <v>206</v>
      </c>
    </row>
    <row r="9" customFormat="false" ht="13.5" hidden="false" customHeight="false" outlineLevel="0" collapsed="false">
      <c r="A9" s="390" t="n">
        <v>9</v>
      </c>
      <c r="B9" s="391" t="s">
        <v>207</v>
      </c>
    </row>
    <row r="10" customFormat="false" ht="13.5" hidden="false" customHeight="false" outlineLevel="0" collapsed="false">
      <c r="A10" s="390" t="n">
        <v>10</v>
      </c>
      <c r="B10" s="391" t="s">
        <v>208</v>
      </c>
    </row>
    <row r="11" customFormat="false" ht="13.5" hidden="false" customHeight="false" outlineLevel="0" collapsed="false">
      <c r="A11" s="390" t="n">
        <v>11</v>
      </c>
      <c r="B11" s="391" t="s">
        <v>209</v>
      </c>
    </row>
    <row r="12" customFormat="false" ht="13.5" hidden="false" customHeight="false" outlineLevel="0" collapsed="false">
      <c r="A12" s="390" t="n">
        <v>12</v>
      </c>
      <c r="B12" s="391" t="s">
        <v>210</v>
      </c>
    </row>
    <row r="13" customFormat="false" ht="13.5" hidden="false" customHeight="false" outlineLevel="0" collapsed="false">
      <c r="A13" s="390" t="n">
        <v>13</v>
      </c>
      <c r="B13" s="391" t="s">
        <v>211</v>
      </c>
    </row>
    <row r="14" customFormat="false" ht="13.5" hidden="false" customHeight="false" outlineLevel="0" collapsed="false">
      <c r="A14" s="390" t="n">
        <v>14</v>
      </c>
      <c r="B14" s="391" t="s">
        <v>212</v>
      </c>
    </row>
    <row r="15" customFormat="false" ht="13.5" hidden="false" customHeight="false" outlineLevel="0" collapsed="false">
      <c r="A15" s="390" t="n">
        <v>15</v>
      </c>
      <c r="B15" s="391" t="s">
        <v>213</v>
      </c>
    </row>
    <row r="16" customFormat="false" ht="13.5" hidden="false" customHeight="false" outlineLevel="0" collapsed="false">
      <c r="A16" s="390" t="n">
        <v>16</v>
      </c>
      <c r="B16" s="391" t="s">
        <v>214</v>
      </c>
    </row>
    <row r="17" customFormat="false" ht="13.5" hidden="false" customHeight="false" outlineLevel="0" collapsed="false">
      <c r="A17" s="390" t="n">
        <v>17</v>
      </c>
      <c r="B17" s="391" t="s">
        <v>215</v>
      </c>
    </row>
    <row r="18" customFormat="false" ht="13.5" hidden="false" customHeight="false" outlineLevel="0" collapsed="false">
      <c r="A18" s="390" t="n">
        <v>18</v>
      </c>
      <c r="B18" s="391" t="s">
        <v>216</v>
      </c>
    </row>
    <row r="19" customFormat="false" ht="13.5" hidden="false" customHeight="false" outlineLevel="0" collapsed="false">
      <c r="A19" s="390" t="n">
        <v>19</v>
      </c>
      <c r="B19" s="391" t="s">
        <v>217</v>
      </c>
    </row>
    <row r="20" customFormat="false" ht="13.5" hidden="false" customHeight="false" outlineLevel="0" collapsed="false">
      <c r="A20" s="390" t="n">
        <v>20</v>
      </c>
      <c r="B20" s="391" t="s">
        <v>218</v>
      </c>
    </row>
    <row r="21" customFormat="false" ht="13.5" hidden="false" customHeight="false" outlineLevel="0" collapsed="false">
      <c r="A21" s="390" t="n">
        <v>21</v>
      </c>
      <c r="B21" s="391" t="s">
        <v>219</v>
      </c>
    </row>
    <row r="22" customFormat="false" ht="13.5" hidden="false" customHeight="false" outlineLevel="0" collapsed="false">
      <c r="A22" s="390" t="n">
        <v>22</v>
      </c>
      <c r="B22" s="391" t="s">
        <v>220</v>
      </c>
    </row>
    <row r="23" customFormat="false" ht="13.5" hidden="false" customHeight="false" outlineLevel="0" collapsed="false">
      <c r="A23" s="390" t="n">
        <v>23</v>
      </c>
      <c r="B23" s="391" t="s">
        <v>221</v>
      </c>
    </row>
    <row r="24" customFormat="false" ht="13.5" hidden="false" customHeight="false" outlineLevel="0" collapsed="false">
      <c r="A24" s="390" t="n">
        <v>24</v>
      </c>
      <c r="B24" s="391" t="s">
        <v>222</v>
      </c>
    </row>
    <row r="25" customFormat="false" ht="13.5" hidden="false" customHeight="false" outlineLevel="0" collapsed="false">
      <c r="A25" s="390" t="n">
        <v>25</v>
      </c>
      <c r="B25" s="391" t="s">
        <v>223</v>
      </c>
    </row>
    <row r="26" customFormat="false" ht="13.5" hidden="false" customHeight="false" outlineLevel="0" collapsed="false">
      <c r="A26" s="390" t="n">
        <v>26</v>
      </c>
      <c r="B26" s="391" t="s">
        <v>224</v>
      </c>
    </row>
    <row r="27" customFormat="false" ht="13.5" hidden="false" customHeight="false" outlineLevel="0" collapsed="false">
      <c r="A27" s="390" t="n">
        <v>27</v>
      </c>
      <c r="B27" s="391" t="s">
        <v>225</v>
      </c>
    </row>
    <row r="28" customFormat="false" ht="13.5" hidden="false" customHeight="false" outlineLevel="0" collapsed="false">
      <c r="A28" s="390" t="n">
        <v>28</v>
      </c>
      <c r="B28" s="391" t="s">
        <v>226</v>
      </c>
    </row>
    <row r="29" customFormat="false" ht="13.5" hidden="false" customHeight="false" outlineLevel="0" collapsed="false">
      <c r="A29" s="390" t="n">
        <v>29</v>
      </c>
      <c r="B29" s="391" t="s">
        <v>227</v>
      </c>
    </row>
    <row r="30" customFormat="false" ht="13.5" hidden="false" customHeight="false" outlineLevel="0" collapsed="false">
      <c r="A30" s="390" t="n">
        <v>30</v>
      </c>
      <c r="B30" s="391" t="s">
        <v>228</v>
      </c>
    </row>
    <row r="31" customFormat="false" ht="13.5" hidden="false" customHeight="false" outlineLevel="0" collapsed="false">
      <c r="A31" s="390" t="n">
        <v>31</v>
      </c>
      <c r="B31" s="391" t="s">
        <v>229</v>
      </c>
    </row>
    <row r="32" customFormat="false" ht="13.5" hidden="false" customHeight="false" outlineLevel="0" collapsed="false">
      <c r="A32" s="390" t="n">
        <v>32</v>
      </c>
      <c r="B32" s="391" t="s">
        <v>230</v>
      </c>
    </row>
    <row r="33" customFormat="false" ht="13.5" hidden="false" customHeight="false" outlineLevel="0" collapsed="false">
      <c r="A33" s="390" t="n">
        <v>33</v>
      </c>
      <c r="B33" s="391" t="s">
        <v>231</v>
      </c>
    </row>
    <row r="34" customFormat="false" ht="13.5" hidden="false" customHeight="false" outlineLevel="0" collapsed="false">
      <c r="A34" s="390" t="n">
        <v>34</v>
      </c>
      <c r="B34" s="391" t="s">
        <v>232</v>
      </c>
    </row>
    <row r="35" customFormat="false" ht="13.5" hidden="false" customHeight="false" outlineLevel="0" collapsed="false">
      <c r="A35" s="390" t="n">
        <v>35</v>
      </c>
      <c r="B35" s="391" t="s">
        <v>233</v>
      </c>
    </row>
    <row r="36" customFormat="false" ht="13.5" hidden="false" customHeight="false" outlineLevel="0" collapsed="false">
      <c r="A36" s="390" t="n">
        <v>36</v>
      </c>
      <c r="B36" s="391" t="s">
        <v>234</v>
      </c>
    </row>
    <row r="37" customFormat="false" ht="13.5" hidden="false" customHeight="false" outlineLevel="0" collapsed="false">
      <c r="A37" s="390" t="n">
        <v>37</v>
      </c>
      <c r="B37" s="391" t="s">
        <v>235</v>
      </c>
    </row>
    <row r="38" customFormat="false" ht="13.5" hidden="false" customHeight="false" outlineLevel="0" collapsed="false">
      <c r="A38" s="390" t="n">
        <v>38</v>
      </c>
      <c r="B38" s="391" t="s">
        <v>236</v>
      </c>
    </row>
    <row r="39" customFormat="false" ht="13.5" hidden="false" customHeight="false" outlineLevel="0" collapsed="false">
      <c r="A39" s="390" t="n">
        <v>39</v>
      </c>
      <c r="B39" s="391" t="s">
        <v>237</v>
      </c>
    </row>
    <row r="40" customFormat="false" ht="13.5" hidden="false" customHeight="false" outlineLevel="0" collapsed="false">
      <c r="A40" s="390" t="n">
        <v>40</v>
      </c>
      <c r="B40" s="391" t="s">
        <v>238</v>
      </c>
    </row>
    <row r="41" customFormat="false" ht="13.5" hidden="false" customHeight="false" outlineLevel="0" collapsed="false">
      <c r="A41" s="390" t="n">
        <v>41</v>
      </c>
      <c r="B41" s="391" t="s">
        <v>239</v>
      </c>
    </row>
    <row r="42" customFormat="false" ht="13.5" hidden="false" customHeight="false" outlineLevel="0" collapsed="false">
      <c r="A42" s="390" t="n">
        <v>42</v>
      </c>
      <c r="B42" s="391" t="s">
        <v>240</v>
      </c>
    </row>
    <row r="43" customFormat="false" ht="13.5" hidden="false" customHeight="false" outlineLevel="0" collapsed="false">
      <c r="A43" s="390" t="n">
        <v>43</v>
      </c>
      <c r="B43" s="391" t="s">
        <v>241</v>
      </c>
    </row>
    <row r="44" customFormat="false" ht="13.5" hidden="false" customHeight="false" outlineLevel="0" collapsed="false">
      <c r="A44" s="390" t="n">
        <v>44</v>
      </c>
      <c r="B44" s="391" t="s">
        <v>241</v>
      </c>
    </row>
    <row r="45" customFormat="false" ht="13.5" hidden="false" customHeight="false" outlineLevel="0" collapsed="false">
      <c r="A45" s="390" t="n">
        <v>45</v>
      </c>
      <c r="B45" s="391" t="s">
        <v>241</v>
      </c>
    </row>
    <row r="46" customFormat="false" ht="13.5" hidden="false" customHeight="false" outlineLevel="0" collapsed="false">
      <c r="A46" s="390" t="n">
        <v>46</v>
      </c>
      <c r="B46" s="391" t="s">
        <v>241</v>
      </c>
    </row>
    <row r="47" customFormat="false" ht="13.5" hidden="false" customHeight="false" outlineLevel="0" collapsed="false">
      <c r="A47" s="390" t="n">
        <v>47</v>
      </c>
      <c r="B47" s="391" t="s">
        <v>241</v>
      </c>
    </row>
    <row r="48" customFormat="false" ht="13.5" hidden="false" customHeight="false" outlineLevel="0" collapsed="false">
      <c r="A48" s="390" t="n">
        <v>48</v>
      </c>
      <c r="B48" s="391" t="s">
        <v>241</v>
      </c>
    </row>
    <row r="49" customFormat="false" ht="13.5" hidden="false" customHeight="false" outlineLevel="0" collapsed="false">
      <c r="A49" s="390" t="n">
        <v>49</v>
      </c>
      <c r="B49" s="391" t="s">
        <v>241</v>
      </c>
    </row>
    <row r="50" customFormat="false" ht="13.5" hidden="false" customHeight="false" outlineLevel="0" collapsed="false">
      <c r="A50" s="390" t="n">
        <v>50</v>
      </c>
      <c r="B50" s="391" t="s">
        <v>241</v>
      </c>
    </row>
    <row r="51" customFormat="false" ht="13.5" hidden="false" customHeight="false" outlineLevel="0" collapsed="false">
      <c r="A51" s="392" t="n">
        <v>51</v>
      </c>
      <c r="B51" s="393" t="s">
        <v>242</v>
      </c>
    </row>
    <row r="52" customFormat="false" ht="13.5" hidden="false" customHeight="false" outlineLevel="0" collapsed="false">
      <c r="A52" s="392" t="n">
        <v>52</v>
      </c>
      <c r="B52" s="393" t="s">
        <v>243</v>
      </c>
    </row>
    <row r="53" customFormat="false" ht="13.5" hidden="false" customHeight="false" outlineLevel="0" collapsed="false">
      <c r="A53" s="392" t="n">
        <v>53</v>
      </c>
      <c r="B53" s="393" t="s">
        <v>244</v>
      </c>
    </row>
    <row r="54" customFormat="false" ht="13.5" hidden="false" customHeight="false" outlineLevel="0" collapsed="false">
      <c r="A54" s="392" t="n">
        <v>54</v>
      </c>
      <c r="B54" s="393" t="s">
        <v>245</v>
      </c>
    </row>
    <row r="55" customFormat="false" ht="13.5" hidden="false" customHeight="false" outlineLevel="0" collapsed="false">
      <c r="A55" s="392" t="n">
        <v>55</v>
      </c>
      <c r="B55" s="393" t="s">
        <v>246</v>
      </c>
    </row>
    <row r="56" customFormat="false" ht="13.5" hidden="false" customHeight="false" outlineLevel="0" collapsed="false">
      <c r="A56" s="392" t="n">
        <v>56</v>
      </c>
      <c r="B56" s="393" t="s">
        <v>247</v>
      </c>
    </row>
    <row r="57" customFormat="false" ht="13.5" hidden="false" customHeight="false" outlineLevel="0" collapsed="false">
      <c r="A57" s="392" t="n">
        <v>57</v>
      </c>
      <c r="B57" s="393" t="s">
        <v>248</v>
      </c>
    </row>
    <row r="58" customFormat="false" ht="13.5" hidden="false" customHeight="false" outlineLevel="0" collapsed="false">
      <c r="A58" s="392" t="n">
        <v>58</v>
      </c>
      <c r="B58" s="393" t="s">
        <v>249</v>
      </c>
    </row>
    <row r="59" customFormat="false" ht="13.5" hidden="false" customHeight="false" outlineLevel="0" collapsed="false">
      <c r="A59" s="392" t="n">
        <v>59</v>
      </c>
      <c r="B59" s="393" t="s">
        <v>250</v>
      </c>
    </row>
    <row r="60" customFormat="false" ht="13.5" hidden="false" customHeight="false" outlineLevel="0" collapsed="false">
      <c r="A60" s="392" t="n">
        <v>60</v>
      </c>
      <c r="B60" s="393" t="s">
        <v>251</v>
      </c>
    </row>
    <row r="61" customFormat="false" ht="13.5" hidden="false" customHeight="false" outlineLevel="0" collapsed="false">
      <c r="A61" s="392" t="n">
        <v>61</v>
      </c>
      <c r="B61" s="393" t="s">
        <v>252</v>
      </c>
    </row>
    <row r="62" customFormat="false" ht="13.5" hidden="false" customHeight="false" outlineLevel="0" collapsed="false">
      <c r="A62" s="392" t="n">
        <v>62</v>
      </c>
      <c r="B62" s="393" t="s">
        <v>253</v>
      </c>
    </row>
    <row r="63" customFormat="false" ht="13.5" hidden="false" customHeight="false" outlineLevel="0" collapsed="false">
      <c r="A63" s="392" t="n">
        <v>63</v>
      </c>
      <c r="B63" s="393" t="s">
        <v>254</v>
      </c>
    </row>
    <row r="64" customFormat="false" ht="13.5" hidden="false" customHeight="false" outlineLevel="0" collapsed="false">
      <c r="A64" s="392" t="n">
        <v>64</v>
      </c>
      <c r="B64" s="393" t="s">
        <v>255</v>
      </c>
    </row>
    <row r="65" customFormat="false" ht="13.5" hidden="false" customHeight="false" outlineLevel="0" collapsed="false">
      <c r="A65" s="392" t="n">
        <v>65</v>
      </c>
      <c r="B65" s="393" t="s">
        <v>256</v>
      </c>
    </row>
    <row r="66" customFormat="false" ht="13.5" hidden="false" customHeight="false" outlineLevel="0" collapsed="false">
      <c r="A66" s="392" t="n">
        <v>66</v>
      </c>
      <c r="B66" s="393" t="s">
        <v>257</v>
      </c>
    </row>
    <row r="67" customFormat="false" ht="13.5" hidden="false" customHeight="false" outlineLevel="0" collapsed="false">
      <c r="A67" s="392" t="n">
        <v>67</v>
      </c>
      <c r="B67" s="393" t="s">
        <v>258</v>
      </c>
    </row>
    <row r="68" customFormat="false" ht="13.5" hidden="false" customHeight="false" outlineLevel="0" collapsed="false">
      <c r="A68" s="392" t="n">
        <v>68</v>
      </c>
      <c r="B68" s="393" t="s">
        <v>259</v>
      </c>
    </row>
    <row r="69" customFormat="false" ht="13.5" hidden="false" customHeight="false" outlineLevel="0" collapsed="false">
      <c r="A69" s="392" t="n">
        <v>69</v>
      </c>
      <c r="B69" s="393" t="s">
        <v>260</v>
      </c>
    </row>
    <row r="70" customFormat="false" ht="13.5" hidden="false" customHeight="false" outlineLevel="0" collapsed="false">
      <c r="A70" s="392" t="n">
        <v>70</v>
      </c>
      <c r="B70" s="393" t="s">
        <v>261</v>
      </c>
    </row>
    <row r="71" customFormat="false" ht="13.5" hidden="false" customHeight="false" outlineLevel="0" collapsed="false">
      <c r="A71" s="392" t="n">
        <v>71</v>
      </c>
      <c r="B71" s="393" t="s">
        <v>262</v>
      </c>
    </row>
    <row r="72" customFormat="false" ht="13.5" hidden="false" customHeight="false" outlineLevel="0" collapsed="false">
      <c r="A72" s="392" t="n">
        <v>72</v>
      </c>
      <c r="B72" s="393" t="s">
        <v>263</v>
      </c>
    </row>
    <row r="73" customFormat="false" ht="13.5" hidden="false" customHeight="false" outlineLevel="0" collapsed="false">
      <c r="A73" s="392" t="n">
        <v>73</v>
      </c>
      <c r="B73" s="393" t="s">
        <v>264</v>
      </c>
    </row>
    <row r="74" customFormat="false" ht="13.5" hidden="false" customHeight="false" outlineLevel="0" collapsed="false">
      <c r="A74" s="392" t="n">
        <v>74</v>
      </c>
      <c r="B74" s="393" t="s">
        <v>265</v>
      </c>
    </row>
    <row r="75" customFormat="false" ht="13.5" hidden="false" customHeight="false" outlineLevel="0" collapsed="false">
      <c r="A75" s="392" t="n">
        <v>75</v>
      </c>
      <c r="B75" s="393" t="s">
        <v>266</v>
      </c>
    </row>
    <row r="76" customFormat="false" ht="13.5" hidden="false" customHeight="false" outlineLevel="0" collapsed="false">
      <c r="A76" s="392" t="n">
        <v>76</v>
      </c>
      <c r="B76" s="393" t="s">
        <v>267</v>
      </c>
    </row>
    <row r="77" customFormat="false" ht="13.5" hidden="false" customHeight="false" outlineLevel="0" collapsed="false">
      <c r="A77" s="392" t="n">
        <v>77</v>
      </c>
      <c r="B77" s="393" t="s">
        <v>268</v>
      </c>
    </row>
    <row r="78" customFormat="false" ht="13.5" hidden="false" customHeight="false" outlineLevel="0" collapsed="false">
      <c r="A78" s="392" t="n">
        <v>78</v>
      </c>
      <c r="B78" s="393" t="s">
        <v>269</v>
      </c>
    </row>
    <row r="79" customFormat="false" ht="13.5" hidden="false" customHeight="false" outlineLevel="0" collapsed="false">
      <c r="A79" s="392" t="n">
        <v>79</v>
      </c>
      <c r="B79" s="393" t="s">
        <v>270</v>
      </c>
    </row>
    <row r="80" customFormat="false" ht="13.5" hidden="false" customHeight="false" outlineLevel="0" collapsed="false">
      <c r="A80" s="392" t="n">
        <v>80</v>
      </c>
      <c r="B80" s="393" t="s">
        <v>271</v>
      </c>
    </row>
    <row r="81" customFormat="false" ht="13.5" hidden="false" customHeight="false" outlineLevel="0" collapsed="false">
      <c r="A81" s="392" t="n">
        <v>81</v>
      </c>
      <c r="B81" s="393" t="s">
        <v>272</v>
      </c>
    </row>
    <row r="82" customFormat="false" ht="13.5" hidden="false" customHeight="false" outlineLevel="0" collapsed="false">
      <c r="A82" s="392" t="n">
        <v>82</v>
      </c>
      <c r="B82" s="393" t="s">
        <v>273</v>
      </c>
    </row>
    <row r="83" customFormat="false" ht="13.5" hidden="false" customHeight="false" outlineLevel="0" collapsed="false">
      <c r="A83" s="392" t="n">
        <v>83</v>
      </c>
      <c r="B83" s="393" t="s">
        <v>274</v>
      </c>
    </row>
    <row r="84" customFormat="false" ht="13.5" hidden="false" customHeight="false" outlineLevel="0" collapsed="false">
      <c r="A84" s="392" t="n">
        <v>84</v>
      </c>
      <c r="B84" s="393" t="s">
        <v>275</v>
      </c>
    </row>
    <row r="85" customFormat="false" ht="13.5" hidden="false" customHeight="false" outlineLevel="0" collapsed="false">
      <c r="A85" s="392" t="n">
        <v>85</v>
      </c>
      <c r="B85" s="393" t="s">
        <v>276</v>
      </c>
    </row>
    <row r="86" customFormat="false" ht="13.5" hidden="false" customHeight="false" outlineLevel="0" collapsed="false">
      <c r="A86" s="392" t="n">
        <v>86</v>
      </c>
      <c r="B86" s="393" t="s">
        <v>277</v>
      </c>
    </row>
    <row r="87" customFormat="false" ht="13.5" hidden="false" customHeight="false" outlineLevel="0" collapsed="false">
      <c r="A87" s="392" t="n">
        <v>87</v>
      </c>
      <c r="B87" s="393" t="s">
        <v>278</v>
      </c>
    </row>
    <row r="88" customFormat="false" ht="13.5" hidden="false" customHeight="false" outlineLevel="0" collapsed="false">
      <c r="A88" s="392" t="n">
        <v>88</v>
      </c>
      <c r="B88" s="393" t="s">
        <v>279</v>
      </c>
    </row>
    <row r="89" customFormat="false" ht="13.5" hidden="false" customHeight="false" outlineLevel="0" collapsed="false">
      <c r="A89" s="392" t="n">
        <v>89</v>
      </c>
      <c r="B89" s="393" t="s">
        <v>280</v>
      </c>
    </row>
    <row r="90" customFormat="false" ht="13.5" hidden="false" customHeight="false" outlineLevel="0" collapsed="false">
      <c r="A90" s="392" t="n">
        <v>90</v>
      </c>
      <c r="B90" s="393" t="s">
        <v>281</v>
      </c>
    </row>
    <row r="91" customFormat="false" ht="13.5" hidden="false" customHeight="false" outlineLevel="0" collapsed="false">
      <c r="A91" s="392" t="n">
        <v>91</v>
      </c>
      <c r="B91" s="393" t="s">
        <v>282</v>
      </c>
    </row>
    <row r="92" customFormat="false" ht="13.5" hidden="false" customHeight="false" outlineLevel="0" collapsed="false">
      <c r="A92" s="392" t="n">
        <v>92</v>
      </c>
      <c r="B92" s="393" t="s">
        <v>283</v>
      </c>
    </row>
    <row r="93" customFormat="false" ht="13.5" hidden="false" customHeight="false" outlineLevel="0" collapsed="false">
      <c r="A93" s="392" t="n">
        <v>93</v>
      </c>
      <c r="B93" s="393" t="s">
        <v>284</v>
      </c>
    </row>
    <row r="94" customFormat="false" ht="13.5" hidden="false" customHeight="false" outlineLevel="0" collapsed="false">
      <c r="A94" s="392" t="n">
        <v>94</v>
      </c>
      <c r="B94" s="393" t="s">
        <v>285</v>
      </c>
    </row>
    <row r="95" customFormat="false" ht="13.5" hidden="false" customHeight="false" outlineLevel="0" collapsed="false">
      <c r="A95" s="392" t="n">
        <v>95</v>
      </c>
      <c r="B95" s="393" t="s">
        <v>286</v>
      </c>
    </row>
    <row r="96" customFormat="false" ht="13.5" hidden="false" customHeight="false" outlineLevel="0" collapsed="false">
      <c r="A96" s="392" t="n">
        <v>96</v>
      </c>
      <c r="B96" s="393" t="s">
        <v>287</v>
      </c>
    </row>
    <row r="97" customFormat="false" ht="13.5" hidden="false" customHeight="false" outlineLevel="0" collapsed="false">
      <c r="A97" s="392" t="n">
        <v>97</v>
      </c>
      <c r="B97" s="393" t="s">
        <v>288</v>
      </c>
    </row>
    <row r="98" customFormat="false" ht="13.5" hidden="false" customHeight="false" outlineLevel="0" collapsed="false">
      <c r="A98" s="392" t="n">
        <v>98</v>
      </c>
      <c r="B98" s="393" t="s">
        <v>289</v>
      </c>
    </row>
    <row r="99" customFormat="false" ht="13.5" hidden="false" customHeight="false" outlineLevel="0" collapsed="false">
      <c r="A99" s="392" t="n">
        <v>99</v>
      </c>
      <c r="B99" s="393" t="s">
        <v>290</v>
      </c>
    </row>
    <row r="100" customFormat="false" ht="13.5" hidden="false" customHeight="false" outlineLevel="0" collapsed="false">
      <c r="A100" s="392" t="n">
        <v>100</v>
      </c>
      <c r="B100" s="393" t="s">
        <v>291</v>
      </c>
    </row>
    <row r="101" customFormat="false" ht="13.5" hidden="false" customHeight="false" outlineLevel="0" collapsed="false">
      <c r="A101" s="392" t="n">
        <v>101</v>
      </c>
      <c r="B101" s="393" t="s">
        <v>292</v>
      </c>
    </row>
    <row r="102" customFormat="false" ht="13.5" hidden="false" customHeight="false" outlineLevel="0" collapsed="false">
      <c r="A102" s="392" t="n">
        <v>102</v>
      </c>
      <c r="B102" s="393" t="s">
        <v>293</v>
      </c>
    </row>
    <row r="103" customFormat="false" ht="13.5" hidden="false" customHeight="false" outlineLevel="0" collapsed="false">
      <c r="A103" s="392" t="n">
        <v>103</v>
      </c>
      <c r="B103" s="393" t="s">
        <v>294</v>
      </c>
    </row>
    <row r="104" customFormat="false" ht="13.5" hidden="false" customHeight="false" outlineLevel="0" collapsed="false">
      <c r="A104" s="392" t="n">
        <v>104</v>
      </c>
      <c r="B104" s="393" t="s">
        <v>295</v>
      </c>
    </row>
    <row r="105" customFormat="false" ht="13.5" hidden="false" customHeight="false" outlineLevel="0" collapsed="false">
      <c r="A105" s="392" t="n">
        <v>105</v>
      </c>
      <c r="B105" s="393" t="s">
        <v>295</v>
      </c>
    </row>
    <row r="106" customFormat="false" ht="13.5" hidden="false" customHeight="false" outlineLevel="0" collapsed="false">
      <c r="A106" s="392" t="n">
        <v>106</v>
      </c>
      <c r="B106" s="393" t="s">
        <v>295</v>
      </c>
    </row>
    <row r="107" customFormat="false" ht="13.5" hidden="false" customHeight="false" outlineLevel="0" collapsed="false">
      <c r="A107" s="392" t="n">
        <v>107</v>
      </c>
      <c r="B107" s="393" t="s">
        <v>295</v>
      </c>
    </row>
    <row r="108" customFormat="false" ht="13.5" hidden="false" customHeight="false" outlineLevel="0" collapsed="false">
      <c r="A108" s="392" t="n">
        <v>108</v>
      </c>
      <c r="B108" s="393" t="s">
        <v>295</v>
      </c>
    </row>
    <row r="109" customFormat="false" ht="13.5" hidden="false" customHeight="false" outlineLevel="0" collapsed="false">
      <c r="A109" s="392" t="n">
        <v>109</v>
      </c>
      <c r="B109" s="393" t="s">
        <v>295</v>
      </c>
    </row>
    <row r="110" customFormat="false" ht="13.5" hidden="false" customHeight="false" outlineLevel="0" collapsed="false">
      <c r="A110" s="392" t="n">
        <v>110</v>
      </c>
      <c r="B110" s="393" t="s">
        <v>295</v>
      </c>
    </row>
    <row r="111" customFormat="false" ht="13.5" hidden="false" customHeight="false" outlineLevel="0" collapsed="false">
      <c r="A111" s="390" t="n">
        <v>111</v>
      </c>
      <c r="B111" s="391" t="s">
        <v>296</v>
      </c>
    </row>
    <row r="112" customFormat="false" ht="13.5" hidden="false" customHeight="false" outlineLevel="0" collapsed="false">
      <c r="A112" s="390" t="n">
        <v>112</v>
      </c>
      <c r="B112" s="391" t="s">
        <v>297</v>
      </c>
    </row>
    <row r="113" customFormat="false" ht="13.5" hidden="false" customHeight="false" outlineLevel="0" collapsed="false">
      <c r="A113" s="390" t="n">
        <v>113</v>
      </c>
      <c r="B113" s="391" t="s">
        <v>298</v>
      </c>
    </row>
    <row r="114" customFormat="false" ht="13.5" hidden="false" customHeight="false" outlineLevel="0" collapsed="false">
      <c r="A114" s="390" t="n">
        <v>114</v>
      </c>
      <c r="B114" s="391" t="s">
        <v>299</v>
      </c>
    </row>
    <row r="115" customFormat="false" ht="13.5" hidden="false" customHeight="false" outlineLevel="0" collapsed="false">
      <c r="A115" s="390" t="n">
        <v>115</v>
      </c>
      <c r="B115" s="391" t="s">
        <v>300</v>
      </c>
    </row>
    <row r="116" customFormat="false" ht="13.5" hidden="false" customHeight="false" outlineLevel="0" collapsed="false">
      <c r="A116" s="390" t="n">
        <v>116</v>
      </c>
      <c r="B116" s="391" t="s">
        <v>301</v>
      </c>
    </row>
    <row r="117" customFormat="false" ht="13.5" hidden="false" customHeight="false" outlineLevel="0" collapsed="false">
      <c r="A117" s="390" t="n">
        <v>117</v>
      </c>
      <c r="B117" s="391" t="s">
        <v>302</v>
      </c>
    </row>
    <row r="118" customFormat="false" ht="13.5" hidden="false" customHeight="false" outlineLevel="0" collapsed="false">
      <c r="A118" s="390" t="n">
        <v>118</v>
      </c>
      <c r="B118" s="391" t="s">
        <v>303</v>
      </c>
    </row>
    <row r="119" customFormat="false" ht="13.5" hidden="false" customHeight="false" outlineLevel="0" collapsed="false">
      <c r="A119" s="390" t="n">
        <v>119</v>
      </c>
      <c r="B119" s="391" t="s">
        <v>304</v>
      </c>
    </row>
    <row r="120" customFormat="false" ht="13.5" hidden="false" customHeight="false" outlineLevel="0" collapsed="false">
      <c r="A120" s="390" t="n">
        <v>120</v>
      </c>
      <c r="B120" s="391" t="s">
        <v>305</v>
      </c>
    </row>
    <row r="121" customFormat="false" ht="13.5" hidden="false" customHeight="false" outlineLevel="0" collapsed="false">
      <c r="A121" s="390" t="n">
        <v>121</v>
      </c>
      <c r="B121" s="391" t="s">
        <v>306</v>
      </c>
    </row>
    <row r="122" customFormat="false" ht="13.5" hidden="false" customHeight="false" outlineLevel="0" collapsed="false">
      <c r="A122" s="390" t="n">
        <v>122</v>
      </c>
      <c r="B122" s="391" t="s">
        <v>307</v>
      </c>
    </row>
    <row r="123" customFormat="false" ht="13.5" hidden="false" customHeight="false" outlineLevel="0" collapsed="false">
      <c r="A123" s="390" t="n">
        <v>123</v>
      </c>
      <c r="B123" s="391" t="s">
        <v>308</v>
      </c>
    </row>
    <row r="124" customFormat="false" ht="13.5" hidden="false" customHeight="false" outlineLevel="0" collapsed="false">
      <c r="A124" s="390" t="n">
        <v>124</v>
      </c>
      <c r="B124" s="391" t="s">
        <v>309</v>
      </c>
    </row>
    <row r="125" customFormat="false" ht="13.5" hidden="false" customHeight="false" outlineLevel="0" collapsed="false">
      <c r="A125" s="390" t="n">
        <v>125</v>
      </c>
      <c r="B125" s="391" t="s">
        <v>310</v>
      </c>
    </row>
    <row r="126" customFormat="false" ht="13.5" hidden="false" customHeight="false" outlineLevel="0" collapsed="false">
      <c r="A126" s="390" t="n">
        <v>126</v>
      </c>
      <c r="B126" s="391" t="s">
        <v>311</v>
      </c>
    </row>
    <row r="127" customFormat="false" ht="13.5" hidden="false" customHeight="false" outlineLevel="0" collapsed="false">
      <c r="A127" s="390" t="n">
        <v>127</v>
      </c>
      <c r="B127" s="391" t="s">
        <v>312</v>
      </c>
    </row>
    <row r="128" customFormat="false" ht="13.5" hidden="false" customHeight="false" outlineLevel="0" collapsed="false">
      <c r="A128" s="390" t="n">
        <v>128</v>
      </c>
      <c r="B128" s="391" t="s">
        <v>313</v>
      </c>
    </row>
    <row r="129" customFormat="false" ht="13.5" hidden="false" customHeight="false" outlineLevel="0" collapsed="false">
      <c r="A129" s="390" t="n">
        <v>129</v>
      </c>
      <c r="B129" s="391" t="s">
        <v>314</v>
      </c>
    </row>
    <row r="130" customFormat="false" ht="13.5" hidden="false" customHeight="false" outlineLevel="0" collapsed="false">
      <c r="A130" s="390" t="n">
        <v>130</v>
      </c>
      <c r="B130" s="391" t="s">
        <v>315</v>
      </c>
    </row>
    <row r="131" customFormat="false" ht="13.5" hidden="false" customHeight="false" outlineLevel="0" collapsed="false">
      <c r="A131" s="390" t="n">
        <v>131</v>
      </c>
      <c r="B131" s="391" t="s">
        <v>316</v>
      </c>
    </row>
    <row r="132" customFormat="false" ht="13.5" hidden="false" customHeight="false" outlineLevel="0" collapsed="false">
      <c r="A132" s="390" t="n">
        <v>132</v>
      </c>
      <c r="B132" s="391" t="s">
        <v>317</v>
      </c>
    </row>
    <row r="133" customFormat="false" ht="13.5" hidden="false" customHeight="false" outlineLevel="0" collapsed="false">
      <c r="A133" s="390" t="n">
        <v>133</v>
      </c>
      <c r="B133" s="391" t="s">
        <v>318</v>
      </c>
    </row>
    <row r="134" customFormat="false" ht="13.5" hidden="false" customHeight="false" outlineLevel="0" collapsed="false">
      <c r="A134" s="390" t="n">
        <v>134</v>
      </c>
      <c r="B134" s="391" t="s">
        <v>319</v>
      </c>
    </row>
    <row r="135" customFormat="false" ht="13.5" hidden="false" customHeight="false" outlineLevel="0" collapsed="false">
      <c r="A135" s="390" t="n">
        <v>135</v>
      </c>
      <c r="B135" s="391" t="s">
        <v>320</v>
      </c>
    </row>
    <row r="136" customFormat="false" ht="13.5" hidden="false" customHeight="false" outlineLevel="0" collapsed="false">
      <c r="A136" s="390" t="n">
        <v>136</v>
      </c>
      <c r="B136" s="391" t="s">
        <v>321</v>
      </c>
    </row>
    <row r="137" customFormat="false" ht="13.5" hidden="false" customHeight="false" outlineLevel="0" collapsed="false">
      <c r="A137" s="390" t="n">
        <v>137</v>
      </c>
      <c r="B137" s="391" t="s">
        <v>322</v>
      </c>
    </row>
    <row r="138" customFormat="false" ht="13.5" hidden="false" customHeight="false" outlineLevel="0" collapsed="false">
      <c r="A138" s="390" t="n">
        <v>138</v>
      </c>
      <c r="B138" s="391" t="s">
        <v>323</v>
      </c>
    </row>
    <row r="139" customFormat="false" ht="13.5" hidden="false" customHeight="false" outlineLevel="0" collapsed="false">
      <c r="A139" s="390" t="n">
        <v>139</v>
      </c>
      <c r="B139" s="391" t="s">
        <v>295</v>
      </c>
    </row>
    <row r="140" customFormat="false" ht="13.5" hidden="false" customHeight="false" outlineLevel="0" collapsed="false">
      <c r="A140" s="390" t="n">
        <v>140</v>
      </c>
      <c r="B140" s="391" t="s">
        <v>324</v>
      </c>
    </row>
    <row r="141" customFormat="false" ht="13.5" hidden="false" customHeight="false" outlineLevel="0" collapsed="false">
      <c r="A141" s="390" t="n">
        <v>141</v>
      </c>
      <c r="B141" s="391" t="s">
        <v>325</v>
      </c>
    </row>
    <row r="142" customFormat="false" ht="13.5" hidden="false" customHeight="false" outlineLevel="0" collapsed="false">
      <c r="A142" s="390" t="n">
        <v>142</v>
      </c>
      <c r="B142" s="391" t="s">
        <v>326</v>
      </c>
    </row>
    <row r="143" customFormat="false" ht="13.5" hidden="false" customHeight="false" outlineLevel="0" collapsed="false">
      <c r="A143" s="390" t="n">
        <v>143</v>
      </c>
      <c r="B143" s="391" t="s">
        <v>327</v>
      </c>
    </row>
    <row r="144" customFormat="false" ht="13.5" hidden="false" customHeight="false" outlineLevel="0" collapsed="false">
      <c r="A144" s="390" t="n">
        <v>144</v>
      </c>
      <c r="B144" s="391" t="s">
        <v>295</v>
      </c>
    </row>
    <row r="145" customFormat="false" ht="13.5" hidden="false" customHeight="false" outlineLevel="0" collapsed="false">
      <c r="A145" s="390" t="n">
        <v>145</v>
      </c>
      <c r="B145" s="391" t="s">
        <v>295</v>
      </c>
    </row>
    <row r="146" customFormat="false" ht="13.5" hidden="false" customHeight="false" outlineLevel="0" collapsed="false">
      <c r="A146" s="390" t="n">
        <v>146</v>
      </c>
      <c r="B146" s="391" t="s">
        <v>295</v>
      </c>
    </row>
    <row r="147" customFormat="false" ht="13.5" hidden="false" customHeight="false" outlineLevel="0" collapsed="false">
      <c r="A147" s="390" t="n">
        <v>147</v>
      </c>
      <c r="B147" s="391" t="s">
        <v>295</v>
      </c>
    </row>
    <row r="148" customFormat="false" ht="13.5" hidden="false" customHeight="false" outlineLevel="0" collapsed="false">
      <c r="A148" s="390" t="n">
        <v>148</v>
      </c>
      <c r="B148" s="391" t="s">
        <v>295</v>
      </c>
    </row>
    <row r="149" customFormat="false" ht="13.5" hidden="false" customHeight="false" outlineLevel="0" collapsed="false">
      <c r="A149" s="390" t="n">
        <v>149</v>
      </c>
      <c r="B149" s="391" t="s">
        <v>295</v>
      </c>
    </row>
    <row r="150" customFormat="false" ht="13.5" hidden="false" customHeight="false" outlineLevel="0" collapsed="false">
      <c r="A150" s="390" t="n">
        <v>150</v>
      </c>
      <c r="B150" s="391" t="s">
        <v>295</v>
      </c>
    </row>
    <row r="151" customFormat="false" ht="13.5" hidden="false" customHeight="false" outlineLevel="0" collapsed="false">
      <c r="A151" s="394" t="n">
        <v>151</v>
      </c>
      <c r="B151" s="395" t="s">
        <v>328</v>
      </c>
    </row>
    <row r="152" customFormat="false" ht="13.5" hidden="false" customHeight="false" outlineLevel="0" collapsed="false">
      <c r="A152" s="394" t="n">
        <v>152</v>
      </c>
      <c r="B152" s="395" t="s">
        <v>329</v>
      </c>
    </row>
    <row r="153" customFormat="false" ht="13.5" hidden="false" customHeight="false" outlineLevel="0" collapsed="false">
      <c r="A153" s="394" t="n">
        <v>153</v>
      </c>
      <c r="B153" s="395" t="s">
        <v>330</v>
      </c>
    </row>
    <row r="154" customFormat="false" ht="13.5" hidden="false" customHeight="false" outlineLevel="0" collapsed="false">
      <c r="A154" s="394" t="n">
        <v>154</v>
      </c>
      <c r="B154" s="395" t="s">
        <v>331</v>
      </c>
    </row>
    <row r="155" customFormat="false" ht="13.5" hidden="false" customHeight="false" outlineLevel="0" collapsed="false">
      <c r="A155" s="394" t="n">
        <v>155</v>
      </c>
      <c r="B155" s="395" t="s">
        <v>332</v>
      </c>
    </row>
    <row r="156" customFormat="false" ht="13.5" hidden="false" customHeight="false" outlineLevel="0" collapsed="false">
      <c r="A156" s="394" t="n">
        <v>156</v>
      </c>
      <c r="B156" s="395" t="s">
        <v>333</v>
      </c>
    </row>
    <row r="157" customFormat="false" ht="13.5" hidden="false" customHeight="false" outlineLevel="0" collapsed="false">
      <c r="A157" s="394" t="n">
        <v>157</v>
      </c>
      <c r="B157" s="395" t="s">
        <v>334</v>
      </c>
    </row>
    <row r="158" customFormat="false" ht="13.5" hidden="false" customHeight="false" outlineLevel="0" collapsed="false">
      <c r="A158" s="394" t="n">
        <v>158</v>
      </c>
      <c r="B158" s="395" t="s">
        <v>335</v>
      </c>
    </row>
    <row r="159" customFormat="false" ht="13.5" hidden="false" customHeight="false" outlineLevel="0" collapsed="false">
      <c r="A159" s="394" t="n">
        <v>159</v>
      </c>
      <c r="B159" s="395" t="s">
        <v>336</v>
      </c>
    </row>
    <row r="160" customFormat="false" ht="13.5" hidden="false" customHeight="false" outlineLevel="0" collapsed="false">
      <c r="A160" s="394" t="n">
        <v>160</v>
      </c>
      <c r="B160" s="395" t="s">
        <v>337</v>
      </c>
    </row>
    <row r="161" customFormat="false" ht="13.5" hidden="false" customHeight="false" outlineLevel="0" collapsed="false">
      <c r="A161" s="394" t="n">
        <v>161</v>
      </c>
      <c r="B161" s="395" t="s">
        <v>338</v>
      </c>
    </row>
    <row r="162" customFormat="false" ht="13.5" hidden="false" customHeight="false" outlineLevel="0" collapsed="false">
      <c r="A162" s="394" t="n">
        <v>162</v>
      </c>
      <c r="B162" s="395" t="s">
        <v>339</v>
      </c>
    </row>
    <row r="163" customFormat="false" ht="13.5" hidden="false" customHeight="false" outlineLevel="0" collapsed="false">
      <c r="A163" s="394" t="n">
        <v>163</v>
      </c>
      <c r="B163" s="395" t="s">
        <v>340</v>
      </c>
    </row>
    <row r="164" customFormat="false" ht="13.5" hidden="false" customHeight="false" outlineLevel="0" collapsed="false">
      <c r="A164" s="394" t="n">
        <v>164</v>
      </c>
      <c r="B164" s="395" t="s">
        <v>341</v>
      </c>
    </row>
    <row r="165" customFormat="false" ht="13.5" hidden="false" customHeight="false" outlineLevel="0" collapsed="false">
      <c r="A165" s="394" t="n">
        <v>165</v>
      </c>
      <c r="B165" s="395" t="s">
        <v>342</v>
      </c>
    </row>
    <row r="166" customFormat="false" ht="13.5" hidden="false" customHeight="false" outlineLevel="0" collapsed="false">
      <c r="A166" s="394" t="n">
        <v>166</v>
      </c>
      <c r="B166" s="395" t="s">
        <v>343</v>
      </c>
    </row>
    <row r="167" customFormat="false" ht="13.5" hidden="false" customHeight="false" outlineLevel="0" collapsed="false">
      <c r="A167" s="394" t="n">
        <v>167</v>
      </c>
      <c r="B167" s="395" t="s">
        <v>344</v>
      </c>
    </row>
    <row r="168" customFormat="false" ht="13.5" hidden="false" customHeight="false" outlineLevel="0" collapsed="false">
      <c r="A168" s="394" t="n">
        <v>168</v>
      </c>
      <c r="B168" s="395" t="s">
        <v>345</v>
      </c>
    </row>
    <row r="169" customFormat="false" ht="13.5" hidden="false" customHeight="false" outlineLevel="0" collapsed="false">
      <c r="A169" s="394" t="n">
        <v>169</v>
      </c>
      <c r="B169" s="395" t="s">
        <v>346</v>
      </c>
    </row>
    <row r="170" customFormat="false" ht="13.5" hidden="false" customHeight="false" outlineLevel="0" collapsed="false">
      <c r="A170" s="394" t="n">
        <v>170</v>
      </c>
      <c r="B170" s="395" t="s">
        <v>347</v>
      </c>
    </row>
    <row r="171" customFormat="false" ht="13.5" hidden="false" customHeight="false" outlineLevel="0" collapsed="false">
      <c r="A171" s="394" t="n">
        <v>171</v>
      </c>
      <c r="B171" s="395" t="s">
        <v>348</v>
      </c>
    </row>
    <row r="172" customFormat="false" ht="13.5" hidden="false" customHeight="false" outlineLevel="0" collapsed="false">
      <c r="A172" s="394" t="n">
        <v>172</v>
      </c>
      <c r="B172" s="395" t="s">
        <v>349</v>
      </c>
    </row>
    <row r="173" customFormat="false" ht="13.5" hidden="false" customHeight="false" outlineLevel="0" collapsed="false">
      <c r="A173" s="394" t="n">
        <v>173</v>
      </c>
      <c r="B173" s="395" t="s">
        <v>350</v>
      </c>
    </row>
    <row r="174" customFormat="false" ht="13.5" hidden="false" customHeight="false" outlineLevel="0" collapsed="false">
      <c r="A174" s="394" t="n">
        <v>174</v>
      </c>
      <c r="B174" s="395" t="s">
        <v>351</v>
      </c>
    </row>
    <row r="175" customFormat="false" ht="13.5" hidden="false" customHeight="false" outlineLevel="0" collapsed="false">
      <c r="A175" s="394" t="n">
        <v>175</v>
      </c>
      <c r="B175" s="395" t="s">
        <v>352</v>
      </c>
    </row>
    <row r="176" customFormat="false" ht="13.5" hidden="false" customHeight="false" outlineLevel="0" collapsed="false">
      <c r="A176" s="394" t="n">
        <v>176</v>
      </c>
      <c r="B176" s="395" t="s">
        <v>353</v>
      </c>
    </row>
    <row r="177" customFormat="false" ht="13.5" hidden="false" customHeight="false" outlineLevel="0" collapsed="false">
      <c r="A177" s="394" t="n">
        <v>177</v>
      </c>
      <c r="B177" s="395" t="s">
        <v>354</v>
      </c>
    </row>
    <row r="178" customFormat="false" ht="13.5" hidden="false" customHeight="false" outlineLevel="0" collapsed="false">
      <c r="A178" s="394" t="n">
        <v>178</v>
      </c>
      <c r="B178" s="395" t="s">
        <v>355</v>
      </c>
    </row>
    <row r="179" customFormat="false" ht="13.5" hidden="false" customHeight="false" outlineLevel="0" collapsed="false">
      <c r="A179" s="394" t="n">
        <v>179</v>
      </c>
      <c r="B179" s="395" t="s">
        <v>356</v>
      </c>
    </row>
    <row r="180" customFormat="false" ht="13.5" hidden="false" customHeight="false" outlineLevel="0" collapsed="false">
      <c r="A180" s="394" t="n">
        <v>180</v>
      </c>
      <c r="B180" s="395" t="s">
        <v>357</v>
      </c>
    </row>
    <row r="181" customFormat="false" ht="13.5" hidden="false" customHeight="false" outlineLevel="0" collapsed="false">
      <c r="A181" s="394" t="n">
        <v>181</v>
      </c>
      <c r="B181" s="395" t="s">
        <v>358</v>
      </c>
    </row>
    <row r="182" customFormat="false" ht="13.5" hidden="false" customHeight="false" outlineLevel="0" collapsed="false">
      <c r="A182" s="394" t="n">
        <v>182</v>
      </c>
      <c r="B182" s="395" t="s">
        <v>359</v>
      </c>
    </row>
    <row r="183" customFormat="false" ht="13.5" hidden="false" customHeight="false" outlineLevel="0" collapsed="false">
      <c r="A183" s="394" t="n">
        <v>183</v>
      </c>
      <c r="B183" s="395" t="s">
        <v>360</v>
      </c>
    </row>
    <row r="184" customFormat="false" ht="13.5" hidden="false" customHeight="false" outlineLevel="0" collapsed="false">
      <c r="A184" s="394" t="n">
        <v>184</v>
      </c>
      <c r="B184" s="395" t="s">
        <v>361</v>
      </c>
    </row>
    <row r="185" customFormat="false" ht="13.5" hidden="false" customHeight="false" outlineLevel="0" collapsed="false">
      <c r="A185" s="394" t="n">
        <v>185</v>
      </c>
      <c r="B185" s="395" t="s">
        <v>362</v>
      </c>
    </row>
    <row r="186" customFormat="false" ht="13.5" hidden="false" customHeight="false" outlineLevel="0" collapsed="false">
      <c r="A186" s="394" t="n">
        <v>186</v>
      </c>
      <c r="B186" s="395" t="s">
        <v>295</v>
      </c>
    </row>
    <row r="187" customFormat="false" ht="13.5" hidden="false" customHeight="false" outlineLevel="0" collapsed="false">
      <c r="A187" s="394" t="n">
        <v>187</v>
      </c>
      <c r="B187" s="395" t="s">
        <v>363</v>
      </c>
    </row>
    <row r="188" customFormat="false" ht="13.5" hidden="false" customHeight="false" outlineLevel="0" collapsed="false">
      <c r="A188" s="394" t="n">
        <v>188</v>
      </c>
      <c r="B188" s="395" t="s">
        <v>295</v>
      </c>
    </row>
    <row r="189" customFormat="false" ht="13.5" hidden="false" customHeight="false" outlineLevel="0" collapsed="false">
      <c r="A189" s="394" t="n">
        <v>189</v>
      </c>
      <c r="B189" s="395" t="s">
        <v>295</v>
      </c>
    </row>
    <row r="190" customFormat="false" ht="13.5" hidden="false" customHeight="false" outlineLevel="0" collapsed="false">
      <c r="A190" s="390" t="n">
        <v>190</v>
      </c>
      <c r="B190" s="391" t="s">
        <v>295</v>
      </c>
    </row>
    <row r="191" customFormat="false" ht="13.5" hidden="false" customHeight="false" outlineLevel="0" collapsed="false">
      <c r="A191" s="390" t="n">
        <v>191</v>
      </c>
      <c r="B191" s="391" t="s">
        <v>364</v>
      </c>
    </row>
    <row r="192" customFormat="false" ht="13.5" hidden="false" customHeight="false" outlineLevel="0" collapsed="false">
      <c r="A192" s="390" t="n">
        <v>192</v>
      </c>
      <c r="B192" s="391" t="s">
        <v>365</v>
      </c>
    </row>
    <row r="193" customFormat="false" ht="13.5" hidden="false" customHeight="false" outlineLevel="0" collapsed="false">
      <c r="A193" s="390" t="n">
        <v>193</v>
      </c>
      <c r="B193" s="391" t="s">
        <v>366</v>
      </c>
    </row>
    <row r="194" customFormat="false" ht="13.5" hidden="false" customHeight="false" outlineLevel="0" collapsed="false">
      <c r="A194" s="390" t="n">
        <v>194</v>
      </c>
      <c r="B194" s="391" t="s">
        <v>367</v>
      </c>
    </row>
    <row r="195" customFormat="false" ht="13.5" hidden="false" customHeight="false" outlineLevel="0" collapsed="false">
      <c r="A195" s="390" t="n">
        <v>195</v>
      </c>
      <c r="B195" s="391" t="s">
        <v>368</v>
      </c>
    </row>
    <row r="196" customFormat="false" ht="13.5" hidden="false" customHeight="false" outlineLevel="0" collapsed="false">
      <c r="A196" s="390" t="n">
        <v>196</v>
      </c>
      <c r="B196" s="391" t="s">
        <v>369</v>
      </c>
    </row>
    <row r="197" customFormat="false" ht="13.5" hidden="false" customHeight="false" outlineLevel="0" collapsed="false">
      <c r="A197" s="390" t="n">
        <v>197</v>
      </c>
      <c r="B197" s="391" t="s">
        <v>370</v>
      </c>
    </row>
    <row r="198" customFormat="false" ht="13.5" hidden="false" customHeight="false" outlineLevel="0" collapsed="false">
      <c r="A198" s="390" t="n">
        <v>198</v>
      </c>
      <c r="B198" s="391" t="s">
        <v>371</v>
      </c>
    </row>
    <row r="199" customFormat="false" ht="13.5" hidden="false" customHeight="false" outlineLevel="0" collapsed="false">
      <c r="A199" s="390" t="n">
        <v>199</v>
      </c>
      <c r="B199" s="391" t="s">
        <v>372</v>
      </c>
    </row>
    <row r="200" customFormat="false" ht="13.5" hidden="false" customHeight="false" outlineLevel="0" collapsed="false">
      <c r="A200" s="390" t="n">
        <v>200</v>
      </c>
      <c r="B200" s="391" t="s">
        <v>373</v>
      </c>
    </row>
    <row r="201" customFormat="false" ht="13.5" hidden="false" customHeight="false" outlineLevel="0" collapsed="false">
      <c r="A201" s="390" t="n">
        <v>201</v>
      </c>
      <c r="B201" s="391" t="s">
        <v>374</v>
      </c>
    </row>
    <row r="202" customFormat="false" ht="13.5" hidden="false" customHeight="false" outlineLevel="0" collapsed="false">
      <c r="A202" s="390" t="n">
        <v>202</v>
      </c>
      <c r="B202" s="391" t="s">
        <v>295</v>
      </c>
    </row>
    <row r="203" customFormat="false" ht="13.5" hidden="false" customHeight="false" outlineLevel="0" collapsed="false">
      <c r="A203" s="390" t="n">
        <v>203</v>
      </c>
      <c r="B203" s="391" t="s">
        <v>295</v>
      </c>
    </row>
    <row r="204" customFormat="false" ht="13.5" hidden="false" customHeight="false" outlineLevel="0" collapsed="false">
      <c r="A204" s="390" t="n">
        <v>204</v>
      </c>
      <c r="B204" s="391" t="s">
        <v>295</v>
      </c>
    </row>
    <row r="205" customFormat="false" ht="13.5" hidden="false" customHeight="false" outlineLevel="0" collapsed="false">
      <c r="A205" s="390" t="n">
        <v>205</v>
      </c>
      <c r="B205" s="391" t="s">
        <v>295</v>
      </c>
    </row>
    <row r="206" customFormat="false" ht="13.5" hidden="false" customHeight="false" outlineLevel="0" collapsed="false">
      <c r="A206" s="390" t="n">
        <v>206</v>
      </c>
      <c r="B206" s="391" t="s">
        <v>295</v>
      </c>
    </row>
    <row r="207" customFormat="false" ht="13.5" hidden="false" customHeight="false" outlineLevel="0" collapsed="false">
      <c r="A207" s="390" t="n">
        <v>207</v>
      </c>
      <c r="B207" s="391" t="s">
        <v>295</v>
      </c>
    </row>
    <row r="208" customFormat="false" ht="13.5" hidden="false" customHeight="false" outlineLevel="0" collapsed="false">
      <c r="A208" s="396" t="n">
        <v>211</v>
      </c>
      <c r="B208" s="397" t="s">
        <v>375</v>
      </c>
    </row>
    <row r="209" customFormat="false" ht="13.5" hidden="false" customHeight="false" outlineLevel="0" collapsed="false">
      <c r="A209" s="396" t="n">
        <v>212</v>
      </c>
      <c r="B209" s="397" t="s">
        <v>376</v>
      </c>
    </row>
    <row r="210" customFormat="false" ht="13.5" hidden="false" customHeight="false" outlineLevel="0" collapsed="false">
      <c r="A210" s="396" t="n">
        <v>213</v>
      </c>
      <c r="B210" s="397" t="s">
        <v>377</v>
      </c>
    </row>
    <row r="211" customFormat="false" ht="13.5" hidden="false" customHeight="false" outlineLevel="0" collapsed="false">
      <c r="A211" s="396" t="n">
        <v>214</v>
      </c>
      <c r="B211" s="397" t="s">
        <v>378</v>
      </c>
    </row>
    <row r="212" customFormat="false" ht="13.5" hidden="false" customHeight="false" outlineLevel="0" collapsed="false">
      <c r="A212" s="396" t="n">
        <v>215</v>
      </c>
      <c r="B212" s="397" t="s">
        <v>379</v>
      </c>
    </row>
    <row r="213" customFormat="false" ht="13.5" hidden="false" customHeight="false" outlineLevel="0" collapsed="false">
      <c r="A213" s="396" t="n">
        <v>216</v>
      </c>
      <c r="B213" s="397" t="s">
        <v>380</v>
      </c>
    </row>
    <row r="214" customFormat="false" ht="13.5" hidden="false" customHeight="false" outlineLevel="0" collapsed="false">
      <c r="A214" s="396" t="n">
        <v>217</v>
      </c>
      <c r="B214" s="397" t="s">
        <v>381</v>
      </c>
    </row>
    <row r="215" customFormat="false" ht="13.5" hidden="false" customHeight="false" outlineLevel="0" collapsed="false">
      <c r="A215" s="396" t="n">
        <v>218</v>
      </c>
      <c r="B215" s="397" t="s">
        <v>382</v>
      </c>
    </row>
    <row r="216" customFormat="false" ht="13.5" hidden="false" customHeight="false" outlineLevel="0" collapsed="false">
      <c r="A216" s="396" t="n">
        <v>219</v>
      </c>
      <c r="B216" s="397" t="s">
        <v>383</v>
      </c>
    </row>
    <row r="217" customFormat="false" ht="13.5" hidden="false" customHeight="false" outlineLevel="0" collapsed="false">
      <c r="A217" s="396" t="n">
        <v>220</v>
      </c>
      <c r="B217" s="397" t="s">
        <v>384</v>
      </c>
    </row>
    <row r="218" customFormat="false" ht="13.5" hidden="false" customHeight="false" outlineLevel="0" collapsed="false">
      <c r="A218" s="396" t="n">
        <v>221</v>
      </c>
      <c r="B218" s="397" t="s">
        <v>385</v>
      </c>
    </row>
    <row r="219" customFormat="false" ht="13.5" hidden="false" customHeight="false" outlineLevel="0" collapsed="false">
      <c r="A219" s="396" t="n">
        <v>222</v>
      </c>
      <c r="B219" s="397" t="s">
        <v>386</v>
      </c>
    </row>
    <row r="220" customFormat="false" ht="13.5" hidden="false" customHeight="false" outlineLevel="0" collapsed="false">
      <c r="A220" s="396" t="n">
        <v>223</v>
      </c>
      <c r="B220" s="397" t="s">
        <v>387</v>
      </c>
    </row>
    <row r="221" customFormat="false" ht="13.5" hidden="false" customHeight="false" outlineLevel="0" collapsed="false">
      <c r="A221" s="396" t="n">
        <v>224</v>
      </c>
      <c r="B221" s="397" t="s">
        <v>388</v>
      </c>
    </row>
    <row r="222" customFormat="false" ht="13.5" hidden="false" customHeight="false" outlineLevel="0" collapsed="false">
      <c r="A222" s="396" t="n">
        <v>225</v>
      </c>
      <c r="B222" s="397" t="s">
        <v>389</v>
      </c>
    </row>
    <row r="223" customFormat="false" ht="13.5" hidden="false" customHeight="false" outlineLevel="0" collapsed="false">
      <c r="A223" s="396" t="n">
        <v>226</v>
      </c>
      <c r="B223" s="397" t="s">
        <v>390</v>
      </c>
    </row>
    <row r="224" customFormat="false" ht="13.5" hidden="false" customHeight="false" outlineLevel="0" collapsed="false">
      <c r="A224" s="396" t="n">
        <v>227</v>
      </c>
      <c r="B224" s="397" t="s">
        <v>386</v>
      </c>
    </row>
    <row r="225" customFormat="false" ht="13.5" hidden="false" customHeight="false" outlineLevel="0" collapsed="false">
      <c r="A225" s="398" t="n">
        <v>231</v>
      </c>
      <c r="B225" s="399" t="s">
        <v>391</v>
      </c>
    </row>
    <row r="226" customFormat="false" ht="13.5" hidden="false" customHeight="false" outlineLevel="0" collapsed="false">
      <c r="A226" s="398" t="n">
        <v>232</v>
      </c>
      <c r="B226" s="399" t="s">
        <v>392</v>
      </c>
    </row>
    <row r="227" customFormat="false" ht="13.5" hidden="false" customHeight="false" outlineLevel="0" collapsed="false">
      <c r="A227" s="398" t="n">
        <v>233</v>
      </c>
      <c r="B227" s="399" t="s">
        <v>393</v>
      </c>
    </row>
    <row r="228" customFormat="false" ht="13.5" hidden="false" customHeight="false" outlineLevel="0" collapsed="false">
      <c r="A228" s="398" t="n">
        <v>234</v>
      </c>
      <c r="B228" s="399" t="s">
        <v>394</v>
      </c>
    </row>
    <row r="229" customFormat="false" ht="13.5" hidden="false" customHeight="false" outlineLevel="0" collapsed="false">
      <c r="A229" s="398" t="n">
        <v>235</v>
      </c>
      <c r="B229" s="399" t="s">
        <v>395</v>
      </c>
    </row>
    <row r="230" customFormat="false" ht="13.5" hidden="false" customHeight="false" outlineLevel="0" collapsed="false">
      <c r="A230" s="398" t="n">
        <v>236</v>
      </c>
      <c r="B230" s="399" t="s">
        <v>396</v>
      </c>
    </row>
    <row r="231" customFormat="false" ht="13.5" hidden="false" customHeight="false" outlineLevel="0" collapsed="false">
      <c r="A231" s="398" t="n">
        <v>237</v>
      </c>
      <c r="B231" s="399" t="s">
        <v>397</v>
      </c>
    </row>
    <row r="232" customFormat="false" ht="13.5" hidden="false" customHeight="false" outlineLevel="0" collapsed="false">
      <c r="A232" s="398" t="n">
        <v>238</v>
      </c>
      <c r="B232" s="399" t="s">
        <v>398</v>
      </c>
    </row>
    <row r="233" customFormat="false" ht="13.5" hidden="false" customHeight="false" outlineLevel="0" collapsed="false">
      <c r="A233" s="398" t="n">
        <v>239</v>
      </c>
      <c r="B233" s="399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V3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3" min="2" style="7" width="4.62"/>
    <col collapsed="false" customWidth="true" hidden="false" outlineLevel="0" max="4" min="4" style="7" width="9.99"/>
    <col collapsed="false" customWidth="true" hidden="false" outlineLevel="0" max="5" min="5" style="7" width="4.12"/>
    <col collapsed="false" customWidth="true" hidden="false" outlineLevel="0" max="6" min="6" style="7" width="5.25"/>
    <col collapsed="false" customWidth="true" hidden="false" outlineLevel="0" max="7" min="7" style="7" width="7.49"/>
    <col collapsed="false" customWidth="true" hidden="true" outlineLevel="0" max="8" min="8" style="7" width="3.37"/>
    <col collapsed="false" customWidth="true" hidden="false" outlineLevel="0" max="9" min="9" style="7" width="7.24"/>
    <col collapsed="false" customWidth="true" hidden="false" outlineLevel="0" max="10" min="10" style="7" width="7.12"/>
    <col collapsed="false" customWidth="true" hidden="false" outlineLevel="0" max="12" min="11" style="7" width="6.37"/>
    <col collapsed="false" customWidth="true" hidden="false" outlineLevel="0" max="13" min="13" style="8" width="14.99"/>
    <col collapsed="false" customWidth="true" hidden="false" outlineLevel="0" max="14" min="14" style="8" width="11.75"/>
    <col collapsed="false" customWidth="true" hidden="false" outlineLevel="0" max="15" min="15" style="7" width="37.49"/>
    <col collapsed="false" customWidth="true" hidden="true" outlineLevel="0" max="16" min="16" style="8" width="15.99"/>
    <col collapsed="false" customWidth="true" hidden="false" outlineLevel="0" max="17" min="17" style="8" width="7.49"/>
    <col collapsed="false" customWidth="true" hidden="false" outlineLevel="0" max="18" min="18" style="8" width="11.75"/>
    <col collapsed="false" customWidth="true" hidden="false" outlineLevel="0" max="19" min="19" style="9" width="4.75"/>
    <col collapsed="false" customWidth="true" hidden="false" outlineLevel="0" max="20" min="20" style="7" width="5.49"/>
    <col collapsed="false" customWidth="true" hidden="false" outlineLevel="0" max="21" min="21" style="7" width="6.25"/>
    <col collapsed="false" customWidth="true" hidden="false" outlineLevel="0" max="22" min="22" style="7" width="5.25"/>
    <col collapsed="false" customWidth="false" hidden="false" outlineLevel="0" max="257" min="23" style="7" width="8.99"/>
  </cols>
  <sheetData>
    <row r="1" s="10" customFormat="true" ht="13.5" hidden="false" customHeight="false" outlineLevel="0" collapsed="false">
      <c r="B1" s="11" t="n">
        <v>101</v>
      </c>
      <c r="C1" s="12"/>
      <c r="D1" s="12"/>
      <c r="E1" s="13" t="s">
        <v>41</v>
      </c>
      <c r="F1" s="13" t="s">
        <v>41</v>
      </c>
      <c r="G1" s="13" t="s">
        <v>41</v>
      </c>
      <c r="H1" s="13" t="s">
        <v>41</v>
      </c>
      <c r="I1" s="13" t="s">
        <v>41</v>
      </c>
      <c r="J1" s="13" t="s">
        <v>41</v>
      </c>
      <c r="M1" s="13" t="s">
        <v>41</v>
      </c>
      <c r="N1" s="13" t="s">
        <v>41</v>
      </c>
      <c r="O1" s="13" t="s">
        <v>41</v>
      </c>
      <c r="P1" s="13" t="s">
        <v>41</v>
      </c>
      <c r="Q1" s="13" t="s">
        <v>41</v>
      </c>
      <c r="S1" s="14"/>
    </row>
    <row r="2" s="15" customFormat="true" ht="19.9" hidden="false" customHeight="true" outlineLevel="0" collapsed="false">
      <c r="H2" s="16"/>
      <c r="I2" s="17" t="s">
        <v>42</v>
      </c>
      <c r="M2" s="16"/>
      <c r="N2" s="16"/>
      <c r="O2" s="18" t="n">
        <f aca="true">TODAY()</f>
        <v>46233</v>
      </c>
      <c r="P2" s="16"/>
      <c r="Q2" s="16"/>
      <c r="R2" s="16"/>
      <c r="S2" s="19"/>
    </row>
    <row r="3" s="15" customFormat="true" ht="3.75" hidden="false" customHeight="true" outlineLevel="0" collapsed="false">
      <c r="H3" s="16"/>
      <c r="M3" s="16"/>
      <c r="N3" s="16"/>
      <c r="P3" s="16"/>
      <c r="Q3" s="16"/>
      <c r="R3" s="16"/>
      <c r="S3" s="19"/>
    </row>
    <row r="4" customFormat="false" ht="19.9" hidden="false" customHeight="true" outlineLevel="0" collapsed="false">
      <c r="B4" s="20" t="s">
        <v>43</v>
      </c>
      <c r="C4" s="21" t="s">
        <v>44</v>
      </c>
      <c r="D4" s="21" t="s">
        <v>45</v>
      </c>
      <c r="E4" s="22" t="s">
        <v>46</v>
      </c>
      <c r="F4" s="23" t="s">
        <v>47</v>
      </c>
      <c r="G4" s="24" t="s">
        <v>48</v>
      </c>
      <c r="H4" s="23" t="s">
        <v>49</v>
      </c>
      <c r="I4" s="25" t="s">
        <v>50</v>
      </c>
      <c r="J4" s="26" t="s">
        <v>51</v>
      </c>
      <c r="K4" s="27"/>
      <c r="L4" s="28"/>
      <c r="M4" s="23" t="s">
        <v>52</v>
      </c>
      <c r="N4" s="29" t="s">
        <v>53</v>
      </c>
      <c r="O4" s="30" t="s">
        <v>54</v>
      </c>
      <c r="P4" s="23" t="s">
        <v>55</v>
      </c>
      <c r="Q4" s="31" t="s">
        <v>56</v>
      </c>
      <c r="R4" s="32" t="s">
        <v>57</v>
      </c>
      <c r="S4" s="32"/>
      <c r="T4" s="33" t="s">
        <v>58</v>
      </c>
      <c r="U4" s="34" t="s">
        <v>59</v>
      </c>
      <c r="V4" s="35" t="s">
        <v>60</v>
      </c>
    </row>
    <row r="5" s="15" customFormat="true" ht="19.9" hidden="false" customHeight="true" outlineLevel="0" collapsed="false">
      <c r="B5" s="36" t="n">
        <v>1</v>
      </c>
      <c r="C5" s="36"/>
      <c r="D5" s="36"/>
      <c r="E5" s="37"/>
      <c r="F5" s="38" t="str">
        <f aca="false">IF($B5&gt;0,VLOOKUP($B5,顧問!$C$5:$O$30,2),"")</f>
        <v>女子</v>
      </c>
      <c r="G5" s="39" t="str">
        <f aca="false">IF($B5&gt;0,VLOOKUP($B5,顧問!$C$5:$O$30,3),"")</f>
        <v>顧問</v>
      </c>
      <c r="H5" s="40"/>
      <c r="I5" s="41" t="str">
        <f aca="false">IF($B5&gt;0,VLOOKUP($B5,顧問!$C$5:$O$30,5),"")</f>
        <v>豊臣</v>
      </c>
      <c r="J5" s="42" t="str">
        <f aca="false">IF($B5&gt;0,VLOOKUP($B5,顧問!$C$5:$O$30,6),"")</f>
        <v>秀吉</v>
      </c>
      <c r="K5" s="41" t="e">
        <f aca="false">IF($B5&gt;0,VLOOKUP($B5,顧問!$C$5:$O$30,7),"")</f>
        <v>#NAME?</v>
      </c>
      <c r="L5" s="42" t="e">
        <f aca="false">IF($B5&gt;0,VLOOKUP($B5,顧問!$C$5:$O$30,8),"")</f>
        <v>#NAME?</v>
      </c>
      <c r="M5" s="43" t="str">
        <f aca="false">IF($B5&gt;0,VLOOKUP($B5,顧問!$C$5:$O$30,9),"")</f>
        <v>(000)888-1234</v>
      </c>
      <c r="N5" s="44" t="str">
        <f aca="false">IF($B5&gt;0,VLOOKUP($B5,顧問!$C$5:$O$30,10),"")</f>
        <v>000-1234</v>
      </c>
      <c r="O5" s="42" t="str">
        <f aca="false">IF($B5&gt;0,VLOOKUP($B5,顧問!$C$5:$O$30,11),"")</f>
        <v>○○市□□町△△１丁目１－１１</v>
      </c>
      <c r="P5" s="43" t="str">
        <f aca="false">IF($B5&gt;0,VLOOKUP($B5,顧問!$C$5:$O$30,12),"")</f>
        <v>(090)0000-0000</v>
      </c>
      <c r="Q5" s="45" t="s">
        <v>61</v>
      </c>
      <c r="R5" s="46"/>
      <c r="S5" s="47"/>
      <c r="T5" s="41"/>
      <c r="U5" s="48"/>
      <c r="V5" s="48"/>
    </row>
    <row r="6" s="15" customFormat="true" ht="19.9" hidden="false" customHeight="true" outlineLevel="0" collapsed="false">
      <c r="B6" s="49" t="n">
        <v>2</v>
      </c>
      <c r="C6" s="49"/>
      <c r="D6" s="49"/>
      <c r="E6" s="50"/>
      <c r="F6" s="51" t="str">
        <f aca="false">IF($B6&gt;0,VLOOKUP($B6,顧問!$C$5:$O$30,2),"")</f>
        <v>女子</v>
      </c>
      <c r="G6" s="52" t="str">
        <f aca="false">IF($B6&gt;0,VLOOKUP($B6,顧問!$C$5:$O$30,3),"")</f>
        <v>顧問</v>
      </c>
      <c r="H6" s="53"/>
      <c r="I6" s="54" t="str">
        <f aca="false">IF($B6&gt;0,VLOOKUP($B6,顧問!$C$5:$O$30,5),"")</f>
        <v>徳川</v>
      </c>
      <c r="J6" s="55" t="str">
        <f aca="false">IF($B6&gt;0,VLOOKUP($B6,顧問!$C$5:$O$30,6),"")</f>
        <v>家康</v>
      </c>
      <c r="K6" s="54" t="e">
        <f aca="false">IF($B6&gt;0,VLOOKUP($B6,顧問!$C$5:$O$30,7),"")</f>
        <v>#NAME?</v>
      </c>
      <c r="L6" s="55" t="e">
        <f aca="false">IF($B6&gt;0,VLOOKUP($B6,顧問!$C$5:$O$30,8),"")</f>
        <v>#NAME?</v>
      </c>
      <c r="M6" s="56" t="str">
        <f aca="false">IF($B6&gt;0,VLOOKUP($B6,顧問!$C$5:$O$30,9),"")</f>
        <v>(000)777-5678</v>
      </c>
      <c r="N6" s="57" t="str">
        <f aca="false">IF($B6&gt;0,VLOOKUP($B6,顧問!$C$5:$O$30,10),"")</f>
        <v>000-5678</v>
      </c>
      <c r="O6" s="58" t="str">
        <f aca="false">IF($B6&gt;0,VLOOKUP($B6,顧問!$C$5:$O$30,11),"")</f>
        <v>○○○市□□□町△△△１２３４-５６７</v>
      </c>
      <c r="P6" s="56" t="str">
        <f aca="false">IF($B6&gt;0,VLOOKUP($B6,顧問!$C$5:$O$30,12),"")</f>
        <v>(080)0000-0000</v>
      </c>
      <c r="Q6" s="59" t="s">
        <v>62</v>
      </c>
      <c r="R6" s="60"/>
      <c r="S6" s="61"/>
      <c r="T6" s="62"/>
      <c r="U6" s="63"/>
      <c r="V6" s="63"/>
    </row>
    <row r="7" s="15" customFormat="true" ht="15.75" hidden="true" customHeight="true" outlineLevel="0" collapsed="false">
      <c r="B7" s="49" t="n">
        <v>3</v>
      </c>
      <c r="C7" s="49"/>
      <c r="D7" s="49"/>
      <c r="E7" s="50"/>
      <c r="F7" s="51" t="n">
        <f aca="false">IF($B7&gt;0,VLOOKUP($B7,顧問!$C$5:$O$30,2),"")</f>
        <v>0</v>
      </c>
      <c r="G7" s="52" t="n">
        <f aca="false">IF($B7&gt;0,VLOOKUP($B7,顧問!$C$5:$O$30,3),"")</f>
        <v>0</v>
      </c>
      <c r="H7" s="53"/>
      <c r="I7" s="54" t="n">
        <f aca="false">IF($B7&gt;0,VLOOKUP($B7,顧問!$C$5:$O$30,5),"")</f>
        <v>0</v>
      </c>
      <c r="J7" s="55" t="n">
        <f aca="false">IF($B7&gt;0,VLOOKUP($B7,顧問!$C$5:$O$30,6),"")</f>
        <v>0</v>
      </c>
      <c r="K7" s="54" t="n">
        <f aca="false">IF($B7&gt;0,VLOOKUP($B7,顧問!$C$5:$O$30,7),"")</f>
        <v>0</v>
      </c>
      <c r="L7" s="55" t="n">
        <f aca="false">IF($B7&gt;0,VLOOKUP($B7,顧問!$C$5:$O$30,8),"")</f>
        <v>0</v>
      </c>
      <c r="M7" s="56" t="n">
        <f aca="false">IF($B7&gt;0,VLOOKUP($B7,顧問!$C$5:$O$30,9),"")</f>
        <v>0</v>
      </c>
      <c r="N7" s="57" t="n">
        <f aca="false">IF($B7&gt;0,VLOOKUP($B7,顧問!$C$5:$O$30,10),"")</f>
        <v>0</v>
      </c>
      <c r="O7" s="58" t="n">
        <f aca="false">IF($B7&gt;0,VLOOKUP($B7,顧問!$C$5:$O$30,11),"")</f>
        <v>0</v>
      </c>
      <c r="P7" s="56" t="n">
        <f aca="false">IF($B7&gt;0,VLOOKUP($B7,顧問!$C$5:$O$30,12),"")</f>
        <v>0</v>
      </c>
      <c r="Q7" s="64"/>
      <c r="R7" s="65"/>
      <c r="S7" s="61"/>
      <c r="T7" s="62"/>
      <c r="U7" s="63"/>
      <c r="V7" s="63"/>
    </row>
    <row r="8" s="15" customFormat="true" ht="15.75" hidden="true" customHeight="true" outlineLevel="0" collapsed="false">
      <c r="B8" s="49" t="n">
        <v>6</v>
      </c>
      <c r="C8" s="49"/>
      <c r="D8" s="49"/>
      <c r="E8" s="50"/>
      <c r="F8" s="51" t="n">
        <f aca="false">IF($B8&gt;0,VLOOKUP($B8,顧問!$C$5:$O$30,2),"")</f>
        <v>0</v>
      </c>
      <c r="G8" s="52" t="n">
        <f aca="false">IF($B8&gt;0,VLOOKUP($B8,顧問!$C$5:$O$30,3),"")</f>
        <v>0</v>
      </c>
      <c r="H8" s="53"/>
      <c r="I8" s="54" t="n">
        <f aca="false">IF($B8&gt;0,VLOOKUP($B8,顧問!$C$5:$O$30,5),"")</f>
        <v>0</v>
      </c>
      <c r="J8" s="55" t="n">
        <f aca="false">IF($B8&gt;0,VLOOKUP($B8,顧問!$C$5:$O$30,6),"")</f>
        <v>0</v>
      </c>
      <c r="K8" s="54" t="n">
        <f aca="false">IF($B8&gt;0,VLOOKUP($B8,顧問!$C$5:$O$30,7),"")</f>
        <v>0</v>
      </c>
      <c r="L8" s="55" t="n">
        <f aca="false">IF($B8&gt;0,VLOOKUP($B8,顧問!$C$5:$O$30,8),"")</f>
        <v>0</v>
      </c>
      <c r="M8" s="56" t="n">
        <f aca="false">IF($B8&gt;0,VLOOKUP($B8,顧問!$C$5:$O$30,9),"")</f>
        <v>0</v>
      </c>
      <c r="N8" s="57" t="n">
        <f aca="false">IF($B8&gt;0,VLOOKUP($B8,顧問!$C$5:$O$30,10),"")</f>
        <v>0</v>
      </c>
      <c r="O8" s="58" t="n">
        <f aca="false">IF($B8&gt;0,VLOOKUP($B8,顧問!$C$5:$O$30,11),"")</f>
        <v>0</v>
      </c>
      <c r="P8" s="56" t="n">
        <f aca="false">IF($B8&gt;0,VLOOKUP($B8,顧問!$C$5:$O$30,12),"")</f>
        <v>0</v>
      </c>
      <c r="Q8" s="64"/>
      <c r="R8" s="65"/>
      <c r="S8" s="61"/>
      <c r="T8" s="62"/>
      <c r="U8" s="63"/>
      <c r="V8" s="63"/>
    </row>
    <row r="9" s="15" customFormat="true" ht="3.75" hidden="false" customHeight="true" outlineLevel="0" collapsed="false">
      <c r="B9" s="49"/>
      <c r="C9" s="49"/>
      <c r="D9" s="49"/>
      <c r="E9" s="66"/>
      <c r="F9" s="67"/>
      <c r="G9" s="67"/>
      <c r="H9" s="67"/>
      <c r="I9" s="62"/>
      <c r="J9" s="68"/>
      <c r="K9" s="62"/>
      <c r="L9" s="68"/>
      <c r="M9" s="56"/>
      <c r="N9" s="57"/>
      <c r="O9" s="68"/>
      <c r="P9" s="56"/>
      <c r="Q9" s="69"/>
      <c r="R9" s="65"/>
      <c r="S9" s="58"/>
      <c r="T9" s="67"/>
      <c r="U9" s="63"/>
      <c r="V9" s="70"/>
    </row>
    <row r="10" customFormat="false" ht="19.9" hidden="false" customHeight="true" outlineLevel="0" collapsed="false">
      <c r="B10" s="71" t="n">
        <f aca="false">ROW()-10+$B$1</f>
        <v>101</v>
      </c>
      <c r="C10" s="71" t="n">
        <f aca="false">IF($B10&gt;0,VLOOKUP($B10,名簿と得点!$C$12:$Y$68,2),"")</f>
        <v>409</v>
      </c>
      <c r="D10" s="71" t="n">
        <f aca="false">IF($B10&gt;0,VLOOKUP($B10,名簿と得点!$C$12:$Y$68,3),"")</f>
        <v>12345678</v>
      </c>
      <c r="E10" s="72" t="n">
        <f aca="false">ROW()-9</f>
        <v>1</v>
      </c>
      <c r="F10" s="73" t="n">
        <f aca="false">IF($B10&gt;0,VLOOKUP($B10,名簿と得点!$C$12:$Y$68,4),"")</f>
        <v>30</v>
      </c>
      <c r="G10" s="73" t="n">
        <f aca="false">IF($B10&gt;0,VLOOKUP($B10,名簿と得点!$C$12:$Y$68,5),"")</f>
        <v>3134</v>
      </c>
      <c r="H10" s="73" t="str">
        <f aca="false">IF($B10&gt;0,IF(VLOOKUP($B10,名簿と得点!$C$12:$Y$68,6)="","",VLOOKUP($B10,名簿と得点!$C$12:$Y$68,6)),"")</f>
        <v>主</v>
      </c>
      <c r="I10" s="74" t="str">
        <f aca="false">IF($B10&gt;0,VLOOKUP($B10,名簿と得点!$C$12:$Y$68,7),"")</f>
        <v>小野</v>
      </c>
      <c r="J10" s="75" t="str">
        <f aca="false">IF($B10&gt;0,VLOOKUP($B10,名簿と得点!$C$12:$Y$68,8),"")</f>
        <v>小町</v>
      </c>
      <c r="K10" s="74" t="e">
        <f aca="false">IF($B10&gt;0,VLOOKUP($B10,名簿と得点!$C$12:$Y$68,9),"")</f>
        <v>#NAME?</v>
      </c>
      <c r="L10" s="75" t="e">
        <f aca="false">IF($B10&gt;0,VLOOKUP($B10,名簿と得点!$C$12:$Y$68,10),"")</f>
        <v>#NAME?</v>
      </c>
      <c r="M10" s="73" t="str">
        <f aca="false">IF($B10&gt;0,VLOOKUP($B10,名簿と得点!$C$12:$Y$68,11),"")</f>
        <v>(000)888-9999</v>
      </c>
      <c r="N10" s="76" t="str">
        <f aca="false">IF($B10&gt;0,VLOOKUP($B10,名簿と得点!$C$12:$Y$68,12),"")</f>
        <v>000-1111</v>
      </c>
      <c r="O10" s="77" t="str">
        <f aca="false">IF($B10&gt;0,VLOOKUP($B10,名簿と得点!$C$12:$Y$68,13),"")</f>
        <v>○○市□□町△１２３４－５６</v>
      </c>
      <c r="P10" s="73"/>
      <c r="Q10" s="78" t="str">
        <f aca="false">IF($B10&gt;0,VLOOKUP($B10,名簿と得点!$C$12:$Y$68,15),"")</f>
        <v>兵庫</v>
      </c>
      <c r="R10" s="79" t="n">
        <f aca="false">IF($B10&gt;0,VLOOKUP($B10,名簿と得点!$C$12:$Y$68,18),"")</f>
        <v>32245</v>
      </c>
      <c r="S10" s="80" t="str">
        <f aca="false">IF($B10&gt;0,"("&amp;(VLOOKUP($B10,名簿と得点!$C$12:$Y$68,19))&amp;")","")</f>
        <v>(38)</v>
      </c>
      <c r="T10" s="76" t="str">
        <f aca="false">IF($B10&gt;0,VLOOKUP($B10,名簿と得点!$C$12:$Y$68,20),"")</f>
        <v>自</v>
      </c>
      <c r="U10" s="81" t="str">
        <f aca="false">IF($B10&gt;0,VLOOKUP($B10,名簿と得点!$C$12:$Y$68,21),"")</f>
        <v>４０分</v>
      </c>
      <c r="V10" s="82"/>
    </row>
    <row r="11" customFormat="false" ht="19.9" hidden="false" customHeight="true" outlineLevel="0" collapsed="false">
      <c r="B11" s="71" t="n">
        <f aca="false">ROW()-10+$B$1</f>
        <v>102</v>
      </c>
      <c r="C11" s="71" t="n">
        <f aca="false">IF($B11&gt;0,VLOOKUP($B11,名簿と得点!$C$12:$Y$68,2),"")</f>
        <v>503</v>
      </c>
      <c r="D11" s="71" t="n">
        <f aca="false">IF($B11&gt;0,VLOOKUP($B11,名簿と得点!$C$12:$Y$68,3),"")</f>
        <v>12345679</v>
      </c>
      <c r="E11" s="72" t="n">
        <f aca="false">ROW()-10</f>
        <v>1</v>
      </c>
      <c r="F11" s="73" t="n">
        <f aca="false">IF($B11&gt;0,VLOOKUP($B11,名簿と得点!$C$12:$Y$68,4),"")</f>
        <v>31</v>
      </c>
      <c r="G11" s="73" t="n">
        <f aca="false">IF($B11&gt;0,VLOOKUP($B11,名簿と得点!$C$12:$Y$68,5),"")</f>
        <v>2522</v>
      </c>
      <c r="H11" s="73" t="str">
        <f aca="false">IF($B11&gt;0,IF(VLOOKUP($B11,名簿と得点!$C$12:$Y$68,6)="","",VLOOKUP($B11,名簿と得点!$C$12:$Y$68,6)),"")</f>
        <v>副</v>
      </c>
      <c r="I11" s="74" t="str">
        <f aca="false">IF($B11&gt;0,VLOOKUP($B11,名簿と得点!$C$12:$Y$68,7),"")</f>
        <v>日野</v>
      </c>
      <c r="J11" s="75" t="str">
        <f aca="false">IF($B11&gt;0,VLOOKUP($B11,名簿と得点!$C$12:$Y$68,8),"")</f>
        <v>富子</v>
      </c>
      <c r="K11" s="74" t="e">
        <f aca="false">IF($B11&gt;0,VLOOKUP($B11,名簿と得点!$C$12:$Y$68,9),"")</f>
        <v>#NAME?</v>
      </c>
      <c r="L11" s="75" t="e">
        <f aca="false">IF($B11&gt;0,VLOOKUP($B11,名簿と得点!$C$12:$Y$68,10),"")</f>
        <v>#NAME?</v>
      </c>
      <c r="M11" s="73" t="str">
        <f aca="false">IF($B11&gt;0,VLOOKUP($B11,名簿と得点!$C$12:$Y$68,11),"")</f>
        <v>(000)777-5555</v>
      </c>
      <c r="N11" s="76" t="str">
        <f aca="false">IF($B11&gt;0,VLOOKUP($B11,名簿と得点!$C$12:$Y$68,12),"")</f>
        <v>000-2222</v>
      </c>
      <c r="O11" s="77" t="str">
        <f aca="false">IF($B11&gt;0,VLOOKUP($B11,名簿と得点!$C$12:$Y$68,13),"")</f>
        <v>○○○市□町△△△９９－８８</v>
      </c>
      <c r="P11" s="73"/>
      <c r="Q11" s="78" t="str">
        <f aca="false">IF($B11&gt;0,VLOOKUP($B11,名簿と得点!$C$12:$Y$68,15),"")</f>
        <v>姫路</v>
      </c>
      <c r="R11" s="79" t="n">
        <f aca="false">IF($B11&gt;0,VLOOKUP($B11,名簿と得点!$C$12:$Y$68,18),"")</f>
        <v>32956</v>
      </c>
      <c r="S11" s="80" t="str">
        <f aca="false">IF($B11&gt;0,"("&amp;(VLOOKUP($B11,名簿と得点!$C$12:$Y$68,19))&amp;")","")</f>
        <v>(36)</v>
      </c>
      <c r="T11" s="76" t="str">
        <f aca="false">IF($B11&gt;0,VLOOKUP($B11,名簿と得点!$C$12:$Y$68,20),"")</f>
        <v>自</v>
      </c>
      <c r="U11" s="81" t="str">
        <f aca="false">IF($B11&gt;0,VLOOKUP($B11,名簿と得点!$C$12:$Y$68,21),"")</f>
        <v>１５分</v>
      </c>
      <c r="V11" s="82"/>
    </row>
    <row r="12" customFormat="false" ht="19.9" hidden="false" customHeight="true" outlineLevel="0" collapsed="false">
      <c r="B12" s="71" t="n">
        <f aca="false">ROW()-10+$B$1</f>
        <v>103</v>
      </c>
      <c r="C12" s="71" t="n">
        <f aca="false">IF($B12&gt;0,VLOOKUP($B12,名簿と得点!$C$12:$Y$68,2),"")</f>
        <v>602</v>
      </c>
      <c r="D12" s="71" t="n">
        <f aca="false">IF($B12&gt;0,VLOOKUP($B12,名簿と得点!$C$12:$Y$68,3),"")</f>
        <v>12345680</v>
      </c>
      <c r="E12" s="72" t="n">
        <f aca="false">ROW()-11</f>
        <v>1</v>
      </c>
      <c r="F12" s="73" t="n">
        <f aca="false">IF($B12&gt;0,VLOOKUP($B12,名簿と得点!$C$12:$Y$68,4),"")</f>
        <v>32</v>
      </c>
      <c r="G12" s="73" t="n">
        <f aca="false">IF($B12&gt;0,VLOOKUP($B12,名簿と得点!$C$12:$Y$68,5),"")</f>
        <v>1723</v>
      </c>
      <c r="H12" s="73" t="str">
        <f aca="false">IF($B12&gt;0,IF(VLOOKUP($B12,名簿と得点!$C$12:$Y$68,6)="","",VLOOKUP($B12,名簿と得点!$C$12:$Y$68,6)),"")</f>
        <v>マ</v>
      </c>
      <c r="I12" s="74" t="str">
        <f aca="false">IF($B12&gt;0,VLOOKUP($B12,名簿と得点!$C$12:$Y$68,7),"")</f>
        <v>与謝野</v>
      </c>
      <c r="J12" s="75" t="str">
        <f aca="false">IF($B12&gt;0,VLOOKUP($B12,名簿と得点!$C$12:$Y$68,8),"")</f>
        <v>晶子</v>
      </c>
      <c r="K12" s="74" t="e">
        <f aca="false">IF($B12&gt;0,VLOOKUP($B12,名簿と得点!$C$12:$Y$68,9),"")</f>
        <v>#NAME?</v>
      </c>
      <c r="L12" s="75" t="e">
        <f aca="false">IF($B12&gt;0,VLOOKUP($B12,名簿と得点!$C$12:$Y$68,10),"")</f>
        <v>#NAME?</v>
      </c>
      <c r="M12" s="73" t="str">
        <f aca="false">IF($B12&gt;0,VLOOKUP($B12,名簿と得点!$C$12:$Y$68,11),"")</f>
        <v>(000)666-4444</v>
      </c>
      <c r="N12" s="76" t="str">
        <f aca="false">IF($B12&gt;0,VLOOKUP($B12,名簿と得点!$C$12:$Y$68,12),"")</f>
        <v>000-3333</v>
      </c>
      <c r="O12" s="77" t="str">
        <f aca="false">IF($B12&gt;0,VLOOKUP($B12,名簿と得点!$C$12:$Y$68,13),"")</f>
        <v>○○市□町△△５６７８</v>
      </c>
      <c r="P12" s="73"/>
      <c r="Q12" s="78" t="str">
        <f aca="false">IF($B12&gt;0,VLOOKUP($B12,名簿と得点!$C$12:$Y$68,15),"")</f>
        <v>加古川</v>
      </c>
      <c r="R12" s="79" t="n">
        <f aca="false">IF($B12&gt;0,VLOOKUP($B12,名簿と得点!$C$12:$Y$68,18),"")</f>
        <v>33020</v>
      </c>
      <c r="S12" s="80" t="str">
        <f aca="false">IF($B12&gt;0,"("&amp;(VLOOKUP($B12,名簿と得点!$C$12:$Y$68,19))&amp;")","")</f>
        <v>(36)</v>
      </c>
      <c r="T12" s="76" t="str">
        <f aca="false">IF($B12&gt;0,VLOOKUP($B12,名簿と得点!$C$12:$Y$68,20),"")</f>
        <v>自</v>
      </c>
      <c r="U12" s="81" t="str">
        <f aca="false">IF($B12&gt;0,VLOOKUP($B12,名簿と得点!$C$12:$Y$68,21),"")</f>
        <v>２０分</v>
      </c>
      <c r="V12" s="82"/>
    </row>
    <row r="13" customFormat="false" ht="19.9" hidden="false" customHeight="true" outlineLevel="0" collapsed="false">
      <c r="B13" s="71" t="n">
        <f aca="false">ROW()-10+$B$1</f>
        <v>104</v>
      </c>
      <c r="C13" s="71" t="n">
        <f aca="false">IF($B13&gt;0,VLOOKUP($B13,名簿と得点!$C$12:$Y$68,2),"")</f>
        <v>0</v>
      </c>
      <c r="D13" s="71" t="n">
        <f aca="false">IF($B13&gt;0,VLOOKUP($B13,名簿と得点!$C$12:$Y$68,3),"")</f>
        <v>0</v>
      </c>
      <c r="E13" s="72" t="n">
        <f aca="false">ROW()-9</f>
        <v>4</v>
      </c>
      <c r="F13" s="73" t="n">
        <f aca="false">IF($B13&gt;0,VLOOKUP($B13,名簿と得点!$C$12:$Y$68,4),"")</f>
        <v>0</v>
      </c>
      <c r="G13" s="73" t="n">
        <f aca="false">IF($B13&gt;0,VLOOKUP($B13,名簿と得点!$C$12:$Y$68,5),"")</f>
        <v>0</v>
      </c>
      <c r="H13" s="73" t="str">
        <f aca="false">IF($B13&gt;0,IF(VLOOKUP($B13,名簿と得点!$C$12:$Y$68,6)="","",VLOOKUP($B13,名簿と得点!$C$12:$Y$68,6)),"")</f>
        <v/>
      </c>
      <c r="I13" s="74" t="n">
        <f aca="false">IF($B13&gt;0,VLOOKUP($B13,名簿と得点!$C$12:$Y$68,7),"")</f>
        <v>0</v>
      </c>
      <c r="J13" s="75" t="n">
        <f aca="false">IF($B13&gt;0,VLOOKUP($B13,名簿と得点!$C$12:$Y$68,8),"")</f>
        <v>0</v>
      </c>
      <c r="K13" s="74" t="n">
        <f aca="false">IF($B13&gt;0,VLOOKUP($B13,名簿と得点!$C$12:$Y$68,9),"")</f>
        <v>0</v>
      </c>
      <c r="L13" s="75" t="n">
        <f aca="false">IF($B13&gt;0,VLOOKUP($B13,名簿と得点!$C$12:$Y$68,10),"")</f>
        <v>0</v>
      </c>
      <c r="M13" s="73" t="n">
        <f aca="false">IF($B13&gt;0,VLOOKUP($B13,名簿と得点!$C$12:$Y$68,11),"")</f>
        <v>0</v>
      </c>
      <c r="N13" s="76" t="n">
        <f aca="false">IF($B13&gt;0,VLOOKUP($B13,名簿と得点!$C$12:$Y$68,12),"")</f>
        <v>0</v>
      </c>
      <c r="O13" s="77" t="n">
        <f aca="false">IF($B13&gt;0,VLOOKUP($B13,名簿と得点!$C$12:$Y$68,13),"")</f>
        <v>0</v>
      </c>
      <c r="P13" s="73"/>
      <c r="Q13" s="78" t="n">
        <f aca="false">IF($B13&gt;0,VLOOKUP($B13,名簿と得点!$C$12:$Y$68,15),"")</f>
        <v>0</v>
      </c>
      <c r="R13" s="79" t="n">
        <f aca="false">IF($B13&gt;0,VLOOKUP($B13,名簿と得点!$C$12:$Y$68,18),"")</f>
        <v>0</v>
      </c>
      <c r="S13" s="80" t="str">
        <f aca="false">IF($B13&gt;0,"("&amp;(VLOOKUP($B13,名簿と得点!$C$12:$Y$68,19))&amp;")","")</f>
        <v>()</v>
      </c>
      <c r="T13" s="76" t="n">
        <f aca="false">IF($B13&gt;0,VLOOKUP($B13,名簿と得点!$C$12:$Y$68,20),"")</f>
        <v>0</v>
      </c>
      <c r="U13" s="81" t="n">
        <f aca="false">IF($B13&gt;0,VLOOKUP($B13,名簿と得点!$C$12:$Y$68,21),"")</f>
        <v>0</v>
      </c>
      <c r="V13" s="82"/>
    </row>
    <row r="14" customFormat="false" ht="19.9" hidden="false" customHeight="true" outlineLevel="0" collapsed="false">
      <c r="B14" s="71" t="n">
        <f aca="false">ROW()-10+$B$1</f>
        <v>105</v>
      </c>
      <c r="C14" s="71" t="n">
        <f aca="false">IF($B14&gt;0,VLOOKUP($B14,名簿と得点!$C$12:$Y$68,2),"")</f>
        <v>0</v>
      </c>
      <c r="D14" s="71" t="n">
        <f aca="false">IF($B14&gt;0,VLOOKUP($B14,名簿と得点!$C$12:$Y$68,3),"")</f>
        <v>0</v>
      </c>
      <c r="E14" s="72" t="n">
        <f aca="false">ROW()-9</f>
        <v>5</v>
      </c>
      <c r="F14" s="73" t="n">
        <f aca="false">IF($B14&gt;0,VLOOKUP($B14,名簿と得点!$C$12:$Y$68,4),"")</f>
        <v>0</v>
      </c>
      <c r="G14" s="73" t="n">
        <f aca="false">IF($B14&gt;0,VLOOKUP($B14,名簿と得点!$C$12:$Y$68,5),"")</f>
        <v>0</v>
      </c>
      <c r="H14" s="73" t="str">
        <f aca="false">IF($B14&gt;0,IF(VLOOKUP($B14,名簿と得点!$C$12:$Y$68,6)="","",VLOOKUP($B14,名簿と得点!$C$12:$Y$68,6)),"")</f>
        <v/>
      </c>
      <c r="I14" s="74" t="n">
        <f aca="false">IF($B14&gt;0,VLOOKUP($B14,名簿と得点!$C$12:$Y$68,7),"")</f>
        <v>0</v>
      </c>
      <c r="J14" s="75" t="n">
        <f aca="false">IF($B14&gt;0,VLOOKUP($B14,名簿と得点!$C$12:$Y$68,8),"")</f>
        <v>0</v>
      </c>
      <c r="K14" s="74" t="n">
        <f aca="false">IF($B14&gt;0,VLOOKUP($B14,名簿と得点!$C$12:$Y$68,9),"")</f>
        <v>0</v>
      </c>
      <c r="L14" s="75" t="n">
        <f aca="false">IF($B14&gt;0,VLOOKUP($B14,名簿と得点!$C$12:$Y$68,10),"")</f>
        <v>0</v>
      </c>
      <c r="M14" s="73" t="n">
        <f aca="false">IF($B14&gt;0,VLOOKUP($B14,名簿と得点!$C$12:$Y$68,11),"")</f>
        <v>0</v>
      </c>
      <c r="N14" s="76" t="n">
        <f aca="false">IF($B14&gt;0,VLOOKUP($B14,名簿と得点!$C$12:$Y$68,12),"")</f>
        <v>0</v>
      </c>
      <c r="O14" s="77" t="n">
        <f aca="false">IF($B14&gt;0,VLOOKUP($B14,名簿と得点!$C$12:$Y$68,13),"")</f>
        <v>0</v>
      </c>
      <c r="P14" s="73"/>
      <c r="Q14" s="78" t="n">
        <f aca="false">IF($B14&gt;0,VLOOKUP($B14,名簿と得点!$C$12:$Y$68,15),"")</f>
        <v>0</v>
      </c>
      <c r="R14" s="79" t="n">
        <f aca="false">IF($B14&gt;0,VLOOKUP($B14,名簿と得点!$C$12:$Y$68,18),"")</f>
        <v>0</v>
      </c>
      <c r="S14" s="80" t="str">
        <f aca="false">IF($B14&gt;0,"("&amp;(VLOOKUP($B14,名簿と得点!$C$12:$Y$68,19))&amp;")","")</f>
        <v>()</v>
      </c>
      <c r="T14" s="76" t="n">
        <f aca="false">IF($B14&gt;0,VLOOKUP($B14,名簿と得点!$C$12:$Y$68,20),"")</f>
        <v>0</v>
      </c>
      <c r="U14" s="81" t="n">
        <f aca="false">IF($B14&gt;0,VLOOKUP($B14,名簿と得点!$C$12:$Y$68,21),"")</f>
        <v>0</v>
      </c>
      <c r="V14" s="82"/>
    </row>
    <row r="15" customFormat="false" ht="19.9" hidden="false" customHeight="true" outlineLevel="0" collapsed="false">
      <c r="B15" s="71" t="n">
        <f aca="false">ROW()-10+$B$1</f>
        <v>106</v>
      </c>
      <c r="C15" s="71" t="n">
        <f aca="false">IF($B15&gt;0,VLOOKUP($B15,名簿と得点!$C$12:$Y$68,2),"")</f>
        <v>0</v>
      </c>
      <c r="D15" s="71" t="n">
        <f aca="false">IF($B15&gt;0,VLOOKUP($B15,名簿と得点!$C$12:$Y$68,3),"")</f>
        <v>0</v>
      </c>
      <c r="E15" s="72" t="n">
        <f aca="false">ROW()-9</f>
        <v>6</v>
      </c>
      <c r="F15" s="73" t="n">
        <f aca="false">IF($B15&gt;0,VLOOKUP($B15,名簿と得点!$C$12:$Y$68,4),"")</f>
        <v>0</v>
      </c>
      <c r="G15" s="73" t="n">
        <f aca="false">IF($B15&gt;0,VLOOKUP($B15,名簿と得点!$C$12:$Y$68,5),"")</f>
        <v>0</v>
      </c>
      <c r="H15" s="73" t="str">
        <f aca="false">IF($B15&gt;0,IF(VLOOKUP($B15,名簿と得点!$C$12:$Y$68,6)="","",VLOOKUP($B15,名簿と得点!$C$12:$Y$68,6)),"")</f>
        <v/>
      </c>
      <c r="I15" s="74" t="n">
        <f aca="false">IF($B15&gt;0,VLOOKUP($B15,名簿と得点!$C$12:$Y$68,7),"")</f>
        <v>0</v>
      </c>
      <c r="J15" s="75" t="n">
        <f aca="false">IF($B15&gt;0,VLOOKUP($B15,名簿と得点!$C$12:$Y$68,8),"")</f>
        <v>0</v>
      </c>
      <c r="K15" s="74" t="n">
        <f aca="false">IF($B15&gt;0,VLOOKUP($B15,名簿と得点!$C$12:$Y$68,9),"")</f>
        <v>0</v>
      </c>
      <c r="L15" s="75" t="n">
        <f aca="false">IF($B15&gt;0,VLOOKUP($B15,名簿と得点!$C$12:$Y$68,10),"")</f>
        <v>0</v>
      </c>
      <c r="M15" s="73" t="n">
        <f aca="false">IF($B15&gt;0,VLOOKUP($B15,名簿と得点!$C$12:$Y$68,11),"")</f>
        <v>0</v>
      </c>
      <c r="N15" s="76" t="n">
        <f aca="false">IF($B15&gt;0,VLOOKUP($B15,名簿と得点!$C$12:$Y$68,12),"")</f>
        <v>0</v>
      </c>
      <c r="O15" s="77" t="n">
        <f aca="false">IF($B15&gt;0,VLOOKUP($B15,名簿と得点!$C$12:$Y$68,13),"")</f>
        <v>0</v>
      </c>
      <c r="P15" s="73"/>
      <c r="Q15" s="78" t="n">
        <f aca="false">IF($B15&gt;0,VLOOKUP($B15,名簿と得点!$C$12:$Y$68,15),"")</f>
        <v>0</v>
      </c>
      <c r="R15" s="79" t="n">
        <f aca="false">IF($B15&gt;0,VLOOKUP($B15,名簿と得点!$C$12:$Y$68,18),"")</f>
        <v>0</v>
      </c>
      <c r="S15" s="80" t="str">
        <f aca="false">IF($B15&gt;0,"("&amp;(VLOOKUP($B15,名簿と得点!$C$12:$Y$68,19))&amp;")","")</f>
        <v>()</v>
      </c>
      <c r="T15" s="76" t="n">
        <f aca="false">IF($B15&gt;0,VLOOKUP($B15,名簿と得点!$C$12:$Y$68,20),"")</f>
        <v>0</v>
      </c>
      <c r="U15" s="81" t="n">
        <f aca="false">IF($B15&gt;0,VLOOKUP($B15,名簿と得点!$C$12:$Y$68,21),"")</f>
        <v>0</v>
      </c>
      <c r="V15" s="83"/>
    </row>
    <row r="16" customFormat="false" ht="19.9" hidden="false" customHeight="true" outlineLevel="0" collapsed="false">
      <c r="B16" s="71" t="n">
        <f aca="false">ROW()-10+$B$1</f>
        <v>107</v>
      </c>
      <c r="C16" s="71" t="n">
        <f aca="false">IF($B16&gt;0,VLOOKUP($B16,名簿と得点!$C$12:$Y$68,2),"")</f>
        <v>0</v>
      </c>
      <c r="D16" s="71" t="n">
        <f aca="false">IF($B16&gt;0,VLOOKUP($B16,名簿と得点!$C$12:$Y$68,3),"")</f>
        <v>0</v>
      </c>
      <c r="E16" s="72" t="n">
        <f aca="false">ROW()-9</f>
        <v>7</v>
      </c>
      <c r="F16" s="73" t="n">
        <f aca="false">IF($B16&gt;0,VLOOKUP($B16,名簿と得点!$C$12:$Y$68,4),"")</f>
        <v>0</v>
      </c>
      <c r="G16" s="73" t="n">
        <f aca="false">IF($B16&gt;0,VLOOKUP($B16,名簿と得点!$C$12:$Y$68,5),"")</f>
        <v>0</v>
      </c>
      <c r="H16" s="73" t="str">
        <f aca="false">IF($B16&gt;0,IF(VLOOKUP($B16,名簿と得点!$C$12:$Y$68,6)="","",VLOOKUP($B16,名簿と得点!$C$12:$Y$68,6)),"")</f>
        <v/>
      </c>
      <c r="I16" s="74" t="n">
        <f aca="false">IF($B16&gt;0,VLOOKUP($B16,名簿と得点!$C$12:$Y$68,7),"")</f>
        <v>0</v>
      </c>
      <c r="J16" s="75" t="n">
        <f aca="false">IF($B16&gt;0,VLOOKUP($B16,名簿と得点!$C$12:$Y$68,8),"")</f>
        <v>0</v>
      </c>
      <c r="K16" s="74" t="n">
        <f aca="false">IF($B16&gt;0,VLOOKUP($B16,名簿と得点!$C$12:$Y$68,9),"")</f>
        <v>0</v>
      </c>
      <c r="L16" s="75" t="n">
        <f aca="false">IF($B16&gt;0,VLOOKUP($B16,名簿と得点!$C$12:$Y$68,10),"")</f>
        <v>0</v>
      </c>
      <c r="M16" s="73" t="n">
        <f aca="false">IF($B16&gt;0,VLOOKUP($B16,名簿と得点!$C$12:$Y$68,11),"")</f>
        <v>0</v>
      </c>
      <c r="N16" s="76" t="n">
        <f aca="false">IF($B16&gt;0,VLOOKUP($B16,名簿と得点!$C$12:$Y$68,12),"")</f>
        <v>0</v>
      </c>
      <c r="O16" s="77" t="n">
        <f aca="false">IF($B16&gt;0,VLOOKUP($B16,名簿と得点!$C$12:$Y$68,13),"")</f>
        <v>0</v>
      </c>
      <c r="P16" s="73"/>
      <c r="Q16" s="78" t="n">
        <f aca="false">IF($B16&gt;0,VLOOKUP($B16,名簿と得点!$C$12:$Y$68,15),"")</f>
        <v>0</v>
      </c>
      <c r="R16" s="79" t="n">
        <f aca="false">IF($B16&gt;0,VLOOKUP($B16,名簿と得点!$C$12:$Y$68,18),"")</f>
        <v>0</v>
      </c>
      <c r="S16" s="80" t="str">
        <f aca="false">IF($B16&gt;0,"("&amp;(VLOOKUP($B16,名簿と得点!$C$12:$Y$68,19))&amp;")","")</f>
        <v>()</v>
      </c>
      <c r="T16" s="76" t="n">
        <f aca="false">IF($B16&gt;0,VLOOKUP($B16,名簿と得点!$C$12:$Y$68,20),"")</f>
        <v>0</v>
      </c>
      <c r="U16" s="81" t="n">
        <f aca="false">IF($B16&gt;0,VLOOKUP($B16,名簿と得点!$C$12:$Y$68,21),"")</f>
        <v>0</v>
      </c>
      <c r="V16" s="84"/>
    </row>
    <row r="17" customFormat="false" ht="19.9" hidden="false" customHeight="true" outlineLevel="0" collapsed="false">
      <c r="B17" s="71" t="n">
        <f aca="false">ROW()-10+$B$1</f>
        <v>108</v>
      </c>
      <c r="C17" s="71" t="n">
        <f aca="false">IF($B17&gt;0,VLOOKUP($B17,名簿と得点!$C$12:$Y$68,2),"")</f>
        <v>0</v>
      </c>
      <c r="D17" s="71" t="n">
        <f aca="false">IF($B17&gt;0,VLOOKUP($B17,名簿と得点!$C$12:$Y$68,3),"")</f>
        <v>0</v>
      </c>
      <c r="E17" s="72" t="n">
        <f aca="false">ROW()-9</f>
        <v>8</v>
      </c>
      <c r="F17" s="73" t="n">
        <f aca="false">IF($B17&gt;0,VLOOKUP($B17,名簿と得点!$C$12:$Y$68,4),"")</f>
        <v>0</v>
      </c>
      <c r="G17" s="73" t="n">
        <f aca="false">IF($B17&gt;0,VLOOKUP($B17,名簿と得点!$C$12:$Y$68,5),"")</f>
        <v>0</v>
      </c>
      <c r="H17" s="73" t="str">
        <f aca="false">IF($B17&gt;0,IF(VLOOKUP($B17,名簿と得点!$C$12:$Y$68,6)="","",VLOOKUP($B17,名簿と得点!$C$12:$Y$68,6)),"")</f>
        <v/>
      </c>
      <c r="I17" s="74" t="n">
        <f aca="false">IF($B17&gt;0,VLOOKUP($B17,名簿と得点!$C$12:$Y$68,7),"")</f>
        <v>0</v>
      </c>
      <c r="J17" s="75" t="n">
        <f aca="false">IF($B17&gt;0,VLOOKUP($B17,名簿と得点!$C$12:$Y$68,8),"")</f>
        <v>0</v>
      </c>
      <c r="K17" s="74" t="n">
        <f aca="false">IF($B17&gt;0,VLOOKUP($B17,名簿と得点!$C$12:$Y$68,9),"")</f>
        <v>0</v>
      </c>
      <c r="L17" s="75" t="n">
        <f aca="false">IF($B17&gt;0,VLOOKUP($B17,名簿と得点!$C$12:$Y$68,10),"")</f>
        <v>0</v>
      </c>
      <c r="M17" s="73" t="n">
        <f aca="false">IF($B17&gt;0,VLOOKUP($B17,名簿と得点!$C$12:$Y$68,11),"")</f>
        <v>0</v>
      </c>
      <c r="N17" s="76" t="n">
        <f aca="false">IF($B17&gt;0,VLOOKUP($B17,名簿と得点!$C$12:$Y$68,12),"")</f>
        <v>0</v>
      </c>
      <c r="O17" s="77" t="n">
        <f aca="false">IF($B17&gt;0,VLOOKUP($B17,名簿と得点!$C$12:$Y$68,13),"")</f>
        <v>0</v>
      </c>
      <c r="P17" s="73"/>
      <c r="Q17" s="78" t="n">
        <f aca="false">IF($B17&gt;0,VLOOKUP($B17,名簿と得点!$C$12:$Y$68,15),"")</f>
        <v>0</v>
      </c>
      <c r="R17" s="79" t="n">
        <f aca="false">IF($B17&gt;0,VLOOKUP($B17,名簿と得点!$C$12:$Y$68,18),"")</f>
        <v>0</v>
      </c>
      <c r="S17" s="80" t="str">
        <f aca="false">IF($B17&gt;0,"("&amp;(VLOOKUP($B17,名簿と得点!$C$12:$Y$68,19))&amp;")","")</f>
        <v>()</v>
      </c>
      <c r="T17" s="76" t="n">
        <f aca="false">IF($B17&gt;0,VLOOKUP($B17,名簿と得点!$C$12:$Y$68,20),"")</f>
        <v>0</v>
      </c>
      <c r="U17" s="81" t="n">
        <f aca="false">IF($B17&gt;0,VLOOKUP($B17,名簿と得点!$C$12:$Y$68,21),"")</f>
        <v>0</v>
      </c>
      <c r="V17" s="82"/>
    </row>
    <row r="18" customFormat="false" ht="19.9" hidden="false" customHeight="true" outlineLevel="0" collapsed="false">
      <c r="B18" s="71" t="n">
        <f aca="false">ROW()-10+$B$1</f>
        <v>109</v>
      </c>
      <c r="C18" s="71" t="n">
        <f aca="false">IF($B18&gt;0,VLOOKUP($B18,名簿と得点!$C$12:$Y$68,2),"")</f>
        <v>0</v>
      </c>
      <c r="D18" s="71" t="n">
        <f aca="false">IF($B18&gt;0,VLOOKUP($B18,名簿と得点!$C$12:$Y$68,3),"")</f>
        <v>0</v>
      </c>
      <c r="E18" s="72" t="n">
        <f aca="false">ROW()-9</f>
        <v>9</v>
      </c>
      <c r="F18" s="73" t="n">
        <f aca="false">IF($B18&gt;0,VLOOKUP($B18,名簿と得点!$C$12:$Y$68,4),"")</f>
        <v>0</v>
      </c>
      <c r="G18" s="73" t="n">
        <f aca="false">IF($B18&gt;0,VLOOKUP($B18,名簿と得点!$C$12:$Y$68,5),"")</f>
        <v>0</v>
      </c>
      <c r="H18" s="73" t="str">
        <f aca="false">IF($B18&gt;0,IF(VLOOKUP($B18,名簿と得点!$C$12:$Y$68,6)="","",VLOOKUP($B18,名簿と得点!$C$12:$Y$68,6)),"")</f>
        <v/>
      </c>
      <c r="I18" s="74" t="n">
        <f aca="false">IF($B18&gt;0,VLOOKUP($B18,名簿と得点!$C$12:$Y$68,7),"")</f>
        <v>0</v>
      </c>
      <c r="J18" s="75" t="n">
        <f aca="false">IF($B18&gt;0,VLOOKUP($B18,名簿と得点!$C$12:$Y$68,8),"")</f>
        <v>0</v>
      </c>
      <c r="K18" s="74" t="n">
        <f aca="false">IF($B18&gt;0,VLOOKUP($B18,名簿と得点!$C$12:$Y$68,9),"")</f>
        <v>0</v>
      </c>
      <c r="L18" s="75" t="n">
        <f aca="false">IF($B18&gt;0,VLOOKUP($B18,名簿と得点!$C$12:$Y$68,10),"")</f>
        <v>0</v>
      </c>
      <c r="M18" s="73" t="n">
        <f aca="false">IF($B18&gt;0,VLOOKUP($B18,名簿と得点!$C$12:$Y$68,11),"")</f>
        <v>0</v>
      </c>
      <c r="N18" s="76" t="n">
        <f aca="false">IF($B18&gt;0,VLOOKUP($B18,名簿と得点!$C$12:$Y$68,12),"")</f>
        <v>0</v>
      </c>
      <c r="O18" s="77" t="n">
        <f aca="false">IF($B18&gt;0,VLOOKUP($B18,名簿と得点!$C$12:$Y$68,13),"")</f>
        <v>0</v>
      </c>
      <c r="P18" s="73"/>
      <c r="Q18" s="78" t="n">
        <f aca="false">IF($B18&gt;0,VLOOKUP($B18,名簿と得点!$C$12:$Y$68,15),"")</f>
        <v>0</v>
      </c>
      <c r="R18" s="79" t="n">
        <f aca="false">IF($B18&gt;0,VLOOKUP($B18,名簿と得点!$C$12:$Y$68,18),"")</f>
        <v>0</v>
      </c>
      <c r="S18" s="80" t="str">
        <f aca="false">IF($B18&gt;0,"("&amp;(VLOOKUP($B18,名簿と得点!$C$12:$Y$68,19))&amp;")","")</f>
        <v>()</v>
      </c>
      <c r="T18" s="76" t="n">
        <f aca="false">IF($B18&gt;0,VLOOKUP($B18,名簿と得点!$C$12:$Y$68,20),"")</f>
        <v>0</v>
      </c>
      <c r="U18" s="81" t="n">
        <f aca="false">IF($B18&gt;0,VLOOKUP($B18,名簿と得点!$C$12:$Y$68,21),"")</f>
        <v>0</v>
      </c>
      <c r="V18" s="85"/>
    </row>
    <row r="19" customFormat="false" ht="19.9" hidden="false" customHeight="true" outlineLevel="0" collapsed="false">
      <c r="B19" s="71" t="n">
        <f aca="false">ROW()-10+$B$1</f>
        <v>110</v>
      </c>
      <c r="C19" s="71" t="n">
        <f aca="false">IF($B19&gt;0,VLOOKUP($B19,名簿と得点!$C$12:$Y$68,2),"")</f>
        <v>0</v>
      </c>
      <c r="D19" s="71" t="n">
        <f aca="false">IF($B19&gt;0,VLOOKUP($B19,名簿と得点!$C$12:$Y$68,3),"")</f>
        <v>0</v>
      </c>
      <c r="E19" s="72" t="n">
        <f aca="false">ROW()-9</f>
        <v>10</v>
      </c>
      <c r="F19" s="73" t="n">
        <f aca="false">IF($B19&gt;0,VLOOKUP($B19,名簿と得点!$C$12:$Y$68,4),"")</f>
        <v>0</v>
      </c>
      <c r="G19" s="73" t="n">
        <f aca="false">IF($B19&gt;0,VLOOKUP($B19,名簿と得点!$C$12:$Y$68,5),"")</f>
        <v>0</v>
      </c>
      <c r="H19" s="73" t="str">
        <f aca="false">IF($B19&gt;0,IF(VLOOKUP($B19,名簿と得点!$C$12:$Y$68,6)="","",VLOOKUP($B19,名簿と得点!$C$12:$Y$68,6)),"")</f>
        <v/>
      </c>
      <c r="I19" s="74" t="n">
        <f aca="false">IF($B19&gt;0,VLOOKUP($B19,名簿と得点!$C$12:$Y$68,7),"")</f>
        <v>0</v>
      </c>
      <c r="J19" s="75" t="n">
        <f aca="false">IF($B19&gt;0,VLOOKUP($B19,名簿と得点!$C$12:$Y$68,8),"")</f>
        <v>0</v>
      </c>
      <c r="K19" s="74" t="n">
        <f aca="false">IF($B19&gt;0,VLOOKUP($B19,名簿と得点!$C$12:$Y$68,9),"")</f>
        <v>0</v>
      </c>
      <c r="L19" s="75" t="n">
        <f aca="false">IF($B19&gt;0,VLOOKUP($B19,名簿と得点!$C$12:$Y$68,10),"")</f>
        <v>0</v>
      </c>
      <c r="M19" s="73" t="n">
        <f aca="false">IF($B19&gt;0,VLOOKUP($B19,名簿と得点!$C$12:$Y$68,11),"")</f>
        <v>0</v>
      </c>
      <c r="N19" s="76" t="n">
        <f aca="false">IF($B19&gt;0,VLOOKUP($B19,名簿と得点!$C$12:$Y$68,12),"")</f>
        <v>0</v>
      </c>
      <c r="O19" s="77" t="n">
        <f aca="false">IF($B19&gt;0,VLOOKUP($B19,名簿と得点!$C$12:$Y$68,13),"")</f>
        <v>0</v>
      </c>
      <c r="P19" s="73"/>
      <c r="Q19" s="78" t="n">
        <f aca="false">IF($B19&gt;0,VLOOKUP($B19,名簿と得点!$C$12:$Y$68,15),"")</f>
        <v>0</v>
      </c>
      <c r="R19" s="79" t="n">
        <f aca="false">IF($B19&gt;0,VLOOKUP($B19,名簿と得点!$C$12:$Y$68,18),"")</f>
        <v>0</v>
      </c>
      <c r="S19" s="80" t="str">
        <f aca="false">IF($B19&gt;0,"("&amp;(VLOOKUP($B19,名簿と得点!$C$12:$Y$68,19))&amp;")","")</f>
        <v>()</v>
      </c>
      <c r="T19" s="76" t="n">
        <f aca="false">IF($B19&gt;0,VLOOKUP($B19,名簿と得点!$C$12:$Y$68,20),"")</f>
        <v>0</v>
      </c>
      <c r="U19" s="81" t="n">
        <f aca="false">IF($B19&gt;0,VLOOKUP($B19,名簿と得点!$C$12:$Y$68,21),"")</f>
        <v>0</v>
      </c>
      <c r="V19" s="82"/>
    </row>
    <row r="20" customFormat="false" ht="19.9" hidden="false" customHeight="true" outlineLevel="0" collapsed="false">
      <c r="B20" s="71" t="n">
        <f aca="false">ROW()-10+$B$1</f>
        <v>111</v>
      </c>
      <c r="C20" s="71" t="n">
        <f aca="false">IF($B20&gt;0,VLOOKUP($B20,名簿と得点!$C$12:$Y$68,2),"")</f>
        <v>0</v>
      </c>
      <c r="D20" s="71" t="n">
        <f aca="false">IF($B20&gt;0,VLOOKUP($B20,名簿と得点!$C$12:$Y$68,3),"")</f>
        <v>0</v>
      </c>
      <c r="E20" s="72" t="n">
        <f aca="false">ROW()-9</f>
        <v>11</v>
      </c>
      <c r="F20" s="73" t="n">
        <f aca="false">IF($B20&gt;0,VLOOKUP($B20,名簿と得点!$C$12:$Y$68,4),"")</f>
        <v>0</v>
      </c>
      <c r="G20" s="73" t="n">
        <f aca="false">IF($B20&gt;0,VLOOKUP($B20,名簿と得点!$C$12:$Y$68,5),"")</f>
        <v>0</v>
      </c>
      <c r="H20" s="73" t="str">
        <f aca="false">IF($B20&gt;0,IF(VLOOKUP($B20,名簿と得点!$C$12:$Y$68,6)="","",VLOOKUP($B20,名簿と得点!$C$12:$Y$68,6)),"")</f>
        <v/>
      </c>
      <c r="I20" s="74" t="n">
        <f aca="false">IF($B20&gt;0,VLOOKUP($B20,名簿と得点!$C$12:$Y$68,7),"")</f>
        <v>0</v>
      </c>
      <c r="J20" s="75" t="n">
        <f aca="false">IF($B20&gt;0,VLOOKUP($B20,名簿と得点!$C$12:$Y$68,8),"")</f>
        <v>0</v>
      </c>
      <c r="K20" s="74" t="n">
        <f aca="false">IF($B20&gt;0,VLOOKUP($B20,名簿と得点!$C$12:$Y$68,9),"")</f>
        <v>0</v>
      </c>
      <c r="L20" s="75" t="n">
        <f aca="false">IF($B20&gt;0,VLOOKUP($B20,名簿と得点!$C$12:$Y$68,10),"")</f>
        <v>0</v>
      </c>
      <c r="M20" s="73" t="n">
        <f aca="false">IF($B20&gt;0,VLOOKUP($B20,名簿と得点!$C$12:$Y$68,11),"")</f>
        <v>0</v>
      </c>
      <c r="N20" s="76" t="n">
        <f aca="false">IF($B20&gt;0,VLOOKUP($B20,名簿と得点!$C$12:$Y$68,12),"")</f>
        <v>0</v>
      </c>
      <c r="O20" s="77" t="n">
        <f aca="false">IF($B20&gt;0,VLOOKUP($B20,名簿と得点!$C$12:$Y$68,13),"")</f>
        <v>0</v>
      </c>
      <c r="P20" s="73"/>
      <c r="Q20" s="78" t="n">
        <f aca="false">IF($B20&gt;0,VLOOKUP($B20,名簿と得点!$C$12:$Y$68,15),"")</f>
        <v>0</v>
      </c>
      <c r="R20" s="79" t="n">
        <f aca="false">IF($B20&gt;0,VLOOKUP($B20,名簿と得点!$C$12:$Y$68,18),"")</f>
        <v>0</v>
      </c>
      <c r="S20" s="80" t="str">
        <f aca="false">IF($B20&gt;0,"("&amp;(VLOOKUP($B20,名簿と得点!$C$12:$Y$68,19))&amp;")","")</f>
        <v>()</v>
      </c>
      <c r="T20" s="76" t="n">
        <f aca="false">IF($B20&gt;0,VLOOKUP($B20,名簿と得点!$C$12:$Y$68,20),"")</f>
        <v>0</v>
      </c>
      <c r="U20" s="81" t="n">
        <f aca="false">IF($B20&gt;0,VLOOKUP($B20,名簿と得点!$C$12:$Y$68,21),"")</f>
        <v>0</v>
      </c>
      <c r="V20" s="82"/>
    </row>
    <row r="21" customFormat="false" ht="19.9" hidden="false" customHeight="true" outlineLevel="0" collapsed="false">
      <c r="B21" s="71" t="n">
        <f aca="false">ROW()-10+$B$1</f>
        <v>112</v>
      </c>
      <c r="C21" s="71" t="n">
        <f aca="false">IF($B21&gt;0,VLOOKUP($B21,名簿と得点!$C$12:$Y$68,2),"")</f>
        <v>0</v>
      </c>
      <c r="D21" s="71" t="n">
        <f aca="false">IF($B21&gt;0,VLOOKUP($B21,名簿と得点!$C$12:$Y$68,3),"")</f>
        <v>0</v>
      </c>
      <c r="E21" s="72" t="n">
        <f aca="false">ROW()-9</f>
        <v>12</v>
      </c>
      <c r="F21" s="73" t="n">
        <f aca="false">IF($B21&gt;0,VLOOKUP($B21,名簿と得点!$C$12:$Y$68,4),"")</f>
        <v>0</v>
      </c>
      <c r="G21" s="73" t="n">
        <f aca="false">IF($B21&gt;0,VLOOKUP($B21,名簿と得点!$C$12:$Y$68,5),"")</f>
        <v>0</v>
      </c>
      <c r="H21" s="73" t="str">
        <f aca="false">IF($B21&gt;0,IF(VLOOKUP($B21,名簿と得点!$C$12:$Y$68,6)="","",VLOOKUP($B21,名簿と得点!$C$12:$Y$68,6)),"")</f>
        <v/>
      </c>
      <c r="I21" s="74" t="n">
        <f aca="false">IF($B21&gt;0,VLOOKUP($B21,名簿と得点!$C$12:$Y$68,7),"")</f>
        <v>0</v>
      </c>
      <c r="J21" s="75" t="n">
        <f aca="false">IF($B21&gt;0,VLOOKUP($B21,名簿と得点!$C$12:$Y$68,8),"")</f>
        <v>0</v>
      </c>
      <c r="K21" s="74" t="n">
        <f aca="false">IF($B21&gt;0,VLOOKUP($B21,名簿と得点!$C$12:$Y$68,9),"")</f>
        <v>0</v>
      </c>
      <c r="L21" s="75" t="n">
        <f aca="false">IF($B21&gt;0,VLOOKUP($B21,名簿と得点!$C$12:$Y$68,10),"")</f>
        <v>0</v>
      </c>
      <c r="M21" s="73" t="n">
        <f aca="false">IF($B21&gt;0,VLOOKUP($B21,名簿と得点!$C$12:$Y$68,11),"")</f>
        <v>0</v>
      </c>
      <c r="N21" s="76" t="n">
        <f aca="false">IF($B21&gt;0,VLOOKUP($B21,名簿と得点!$C$12:$Y$68,12),"")</f>
        <v>0</v>
      </c>
      <c r="O21" s="77" t="n">
        <f aca="false">IF($B21&gt;0,VLOOKUP($B21,名簿と得点!$C$12:$Y$68,13),"")</f>
        <v>0</v>
      </c>
      <c r="P21" s="73"/>
      <c r="Q21" s="78" t="n">
        <f aca="false">IF($B21&gt;0,VLOOKUP($B21,名簿と得点!$C$12:$Y$68,15),"")</f>
        <v>0</v>
      </c>
      <c r="R21" s="79" t="n">
        <f aca="false">IF($B21&gt;0,VLOOKUP($B21,名簿と得点!$C$12:$Y$68,18),"")</f>
        <v>0</v>
      </c>
      <c r="S21" s="80" t="str">
        <f aca="false">IF($B21&gt;0,"("&amp;(VLOOKUP($B21,名簿と得点!$C$12:$Y$68,19))&amp;")","")</f>
        <v>()</v>
      </c>
      <c r="T21" s="76" t="n">
        <f aca="false">IF($B21&gt;0,VLOOKUP($B21,名簿と得点!$C$12:$Y$68,20),"")</f>
        <v>0</v>
      </c>
      <c r="U21" s="81" t="n">
        <f aca="false">IF($B21&gt;0,VLOOKUP($B21,名簿と得点!$C$12:$Y$68,21),"")</f>
        <v>0</v>
      </c>
      <c r="V21" s="82"/>
    </row>
    <row r="22" customFormat="false" ht="19.9" hidden="false" customHeight="true" outlineLevel="0" collapsed="false">
      <c r="B22" s="71" t="n">
        <f aca="false">ROW()-10+$B$1</f>
        <v>113</v>
      </c>
      <c r="C22" s="71" t="n">
        <f aca="false">IF($B22&gt;0,VLOOKUP($B22,名簿と得点!$C$12:$Y$68,2),"")</f>
        <v>0</v>
      </c>
      <c r="D22" s="71" t="n">
        <f aca="false">IF($B22&gt;0,VLOOKUP($B22,名簿と得点!$C$12:$Y$68,3),"")</f>
        <v>0</v>
      </c>
      <c r="E22" s="72" t="n">
        <f aca="false">ROW()-9</f>
        <v>13</v>
      </c>
      <c r="F22" s="73" t="n">
        <f aca="false">IF($B22&gt;0,VLOOKUP($B22,名簿と得点!$C$12:$Y$68,4),"")</f>
        <v>0</v>
      </c>
      <c r="G22" s="73" t="n">
        <f aca="false">IF($B22&gt;0,VLOOKUP($B22,名簿と得点!$C$12:$Y$68,5),"")</f>
        <v>0</v>
      </c>
      <c r="H22" s="73" t="str">
        <f aca="false">IF($B22&gt;0,IF(VLOOKUP($B22,名簿と得点!$C$12:$Y$68,6)="","",VLOOKUP($B22,名簿と得点!$C$12:$Y$68,6)),"")</f>
        <v/>
      </c>
      <c r="I22" s="74" t="n">
        <f aca="false">IF($B22&gt;0,VLOOKUP($B22,名簿と得点!$C$12:$Y$68,7),"")</f>
        <v>0</v>
      </c>
      <c r="J22" s="75" t="n">
        <f aca="false">IF($B22&gt;0,VLOOKUP($B22,名簿と得点!$C$12:$Y$68,8),"")</f>
        <v>0</v>
      </c>
      <c r="K22" s="74" t="n">
        <f aca="false">IF($B22&gt;0,VLOOKUP($B22,名簿と得点!$C$12:$Y$68,9),"")</f>
        <v>0</v>
      </c>
      <c r="L22" s="75" t="n">
        <f aca="false">IF($B22&gt;0,VLOOKUP($B22,名簿と得点!$C$12:$Y$68,10),"")</f>
        <v>0</v>
      </c>
      <c r="M22" s="73" t="n">
        <f aca="false">IF($B22&gt;0,VLOOKUP($B22,名簿と得点!$C$12:$Y$68,11),"")</f>
        <v>0</v>
      </c>
      <c r="N22" s="76" t="n">
        <f aca="false">IF($B22&gt;0,VLOOKUP($B22,名簿と得点!$C$12:$Y$68,12),"")</f>
        <v>0</v>
      </c>
      <c r="O22" s="77" t="n">
        <f aca="false">IF($B22&gt;0,VLOOKUP($B22,名簿と得点!$C$12:$Y$68,13),"")</f>
        <v>0</v>
      </c>
      <c r="P22" s="73"/>
      <c r="Q22" s="78" t="n">
        <f aca="false">IF($B22&gt;0,VLOOKUP($B22,名簿と得点!$C$12:$Y$68,15),"")</f>
        <v>0</v>
      </c>
      <c r="R22" s="79" t="n">
        <f aca="false">IF($B22&gt;0,VLOOKUP($B22,名簿と得点!$C$12:$Y$68,18),"")</f>
        <v>0</v>
      </c>
      <c r="S22" s="80" t="str">
        <f aca="false">IF($B22&gt;0,"("&amp;(VLOOKUP($B22,名簿と得点!$C$12:$Y$68,19))&amp;")","")</f>
        <v>()</v>
      </c>
      <c r="T22" s="76" t="n">
        <f aca="false">IF($B22&gt;0,VLOOKUP($B22,名簿と得点!$C$12:$Y$68,20),"")</f>
        <v>0</v>
      </c>
      <c r="U22" s="81" t="n">
        <f aca="false">IF($B22&gt;0,VLOOKUP($B22,名簿と得点!$C$12:$Y$68,21),"")</f>
        <v>0</v>
      </c>
      <c r="V22" s="83"/>
    </row>
    <row r="23" customFormat="false" ht="19.9" hidden="false" customHeight="true" outlineLevel="0" collapsed="false">
      <c r="B23" s="71" t="n">
        <f aca="false">ROW()-10+$B$1</f>
        <v>114</v>
      </c>
      <c r="C23" s="71" t="n">
        <f aca="false">IF($B23&gt;0,VLOOKUP($B23,名簿と得点!$C$12:$Y$68,2),"")</f>
        <v>0</v>
      </c>
      <c r="D23" s="71" t="n">
        <f aca="false">IF($B23&gt;0,VLOOKUP($B23,名簿と得点!$C$12:$Y$68,3),"")</f>
        <v>0</v>
      </c>
      <c r="E23" s="72" t="n">
        <f aca="false">ROW()-9</f>
        <v>14</v>
      </c>
      <c r="F23" s="73" t="n">
        <f aca="false">IF($B23&gt;0,VLOOKUP($B23,名簿と得点!$C$12:$Y$68,4),"")</f>
        <v>0</v>
      </c>
      <c r="G23" s="73" t="n">
        <f aca="false">IF($B23&gt;0,VLOOKUP($B23,名簿と得点!$C$12:$Y$68,5),"")</f>
        <v>0</v>
      </c>
      <c r="H23" s="73" t="str">
        <f aca="false">IF($B23&gt;0,IF(VLOOKUP($B23,名簿と得点!$C$12:$Y$68,6)="","",VLOOKUP($B23,名簿と得点!$C$12:$Y$68,6)),"")</f>
        <v/>
      </c>
      <c r="I23" s="74" t="n">
        <f aca="false">IF($B23&gt;0,VLOOKUP($B23,名簿と得点!$C$12:$Y$68,7),"")</f>
        <v>0</v>
      </c>
      <c r="J23" s="75" t="n">
        <f aca="false">IF($B23&gt;0,VLOOKUP($B23,名簿と得点!$C$12:$Y$68,8),"")</f>
        <v>0</v>
      </c>
      <c r="K23" s="74" t="n">
        <f aca="false">IF($B23&gt;0,VLOOKUP($B23,名簿と得点!$C$12:$Y$68,9),"")</f>
        <v>0</v>
      </c>
      <c r="L23" s="75" t="n">
        <f aca="false">IF($B23&gt;0,VLOOKUP($B23,名簿と得点!$C$12:$Y$68,10),"")</f>
        <v>0</v>
      </c>
      <c r="M23" s="73" t="n">
        <f aca="false">IF($B23&gt;0,VLOOKUP($B23,名簿と得点!$C$12:$Y$68,11),"")</f>
        <v>0</v>
      </c>
      <c r="N23" s="76" t="n">
        <f aca="false">IF($B23&gt;0,VLOOKUP($B23,名簿と得点!$C$12:$Y$68,12),"")</f>
        <v>0</v>
      </c>
      <c r="O23" s="77" t="n">
        <f aca="false">IF($B23&gt;0,VLOOKUP($B23,名簿と得点!$C$12:$Y$68,13),"")</f>
        <v>0</v>
      </c>
      <c r="P23" s="73"/>
      <c r="Q23" s="78" t="n">
        <f aca="false">IF($B23&gt;0,VLOOKUP($B23,名簿と得点!$C$12:$Y$68,15),"")</f>
        <v>0</v>
      </c>
      <c r="R23" s="79" t="n">
        <f aca="false">IF($B23&gt;0,VLOOKUP($B23,名簿と得点!$C$12:$Y$68,18),"")</f>
        <v>0</v>
      </c>
      <c r="S23" s="80" t="str">
        <f aca="false">IF($B23&gt;0,"("&amp;(VLOOKUP($B23,名簿と得点!$C$12:$Y$68,19))&amp;")","")</f>
        <v>()</v>
      </c>
      <c r="T23" s="76" t="n">
        <f aca="false">IF($B23&gt;0,VLOOKUP($B23,名簿と得点!$C$12:$Y$68,20),"")</f>
        <v>0</v>
      </c>
      <c r="U23" s="81" t="n">
        <f aca="false">IF($B23&gt;0,VLOOKUP($B23,名簿と得点!$C$12:$Y$68,21),"")</f>
        <v>0</v>
      </c>
      <c r="V23" s="83"/>
    </row>
    <row r="24" customFormat="false" ht="19.9" hidden="false" customHeight="true" outlineLevel="0" collapsed="false">
      <c r="B24" s="71" t="n">
        <f aca="false">ROW()-10+$B$1</f>
        <v>115</v>
      </c>
      <c r="C24" s="71" t="n">
        <f aca="false">IF($B24&gt;0,VLOOKUP($B24,名簿と得点!$C$12:$Y$68,2),"")</f>
        <v>0</v>
      </c>
      <c r="D24" s="71" t="n">
        <f aca="false">IF($B24&gt;0,VLOOKUP($B24,名簿と得点!$C$12:$Y$68,3),"")</f>
        <v>0</v>
      </c>
      <c r="E24" s="72" t="n">
        <f aca="false">ROW()-9</f>
        <v>15</v>
      </c>
      <c r="F24" s="73" t="n">
        <f aca="false">IF($B24&gt;0,VLOOKUP($B24,名簿と得点!$C$12:$Y$68,4),"")</f>
        <v>0</v>
      </c>
      <c r="G24" s="73" t="n">
        <f aca="false">IF($B24&gt;0,VLOOKUP($B24,名簿と得点!$C$12:$Y$68,5),"")</f>
        <v>0</v>
      </c>
      <c r="H24" s="73" t="str">
        <f aca="false">IF($B24&gt;0,IF(VLOOKUP($B24,名簿と得点!$C$12:$Y$68,6)="","",VLOOKUP($B24,名簿と得点!$C$12:$Y$68,6)),"")</f>
        <v/>
      </c>
      <c r="I24" s="74" t="n">
        <f aca="false">IF($B24&gt;0,VLOOKUP($B24,名簿と得点!$C$12:$Y$68,7),"")</f>
        <v>0</v>
      </c>
      <c r="J24" s="75" t="n">
        <f aca="false">IF($B24&gt;0,VLOOKUP($B24,名簿と得点!$C$12:$Y$68,8),"")</f>
        <v>0</v>
      </c>
      <c r="K24" s="74" t="n">
        <f aca="false">IF($B24&gt;0,VLOOKUP($B24,名簿と得点!$C$12:$Y$68,9),"")</f>
        <v>0</v>
      </c>
      <c r="L24" s="75" t="n">
        <f aca="false">IF($B24&gt;0,VLOOKUP($B24,名簿と得点!$C$12:$Y$68,10),"")</f>
        <v>0</v>
      </c>
      <c r="M24" s="73" t="n">
        <f aca="false">IF($B24&gt;0,VLOOKUP($B24,名簿と得点!$C$12:$Y$68,11),"")</f>
        <v>0</v>
      </c>
      <c r="N24" s="76" t="n">
        <f aca="false">IF($B24&gt;0,VLOOKUP($B24,名簿と得点!$C$12:$Y$68,12),"")</f>
        <v>0</v>
      </c>
      <c r="O24" s="77" t="n">
        <f aca="false">IF($B24&gt;0,VLOOKUP($B24,名簿と得点!$C$12:$Y$68,13),"")</f>
        <v>0</v>
      </c>
      <c r="P24" s="73"/>
      <c r="Q24" s="78" t="n">
        <f aca="false">IF($B24&gt;0,VLOOKUP($B24,名簿と得点!$C$12:$Y$68,15),"")</f>
        <v>0</v>
      </c>
      <c r="R24" s="79" t="n">
        <f aca="false">IF($B24&gt;0,VLOOKUP($B24,名簿と得点!$C$12:$Y$68,18),"")</f>
        <v>0</v>
      </c>
      <c r="S24" s="80" t="str">
        <f aca="false">IF($B24&gt;0,"("&amp;(VLOOKUP($B24,名簿と得点!$C$12:$Y$68,19))&amp;")","")</f>
        <v>()</v>
      </c>
      <c r="T24" s="76" t="n">
        <f aca="false">IF($B24&gt;0,VLOOKUP($B24,名簿と得点!$C$12:$Y$68,20),"")</f>
        <v>0</v>
      </c>
      <c r="U24" s="81" t="n">
        <f aca="false">IF($B24&gt;0,VLOOKUP($B24,名簿と得点!$C$12:$Y$68,21),"")</f>
        <v>0</v>
      </c>
      <c r="V24" s="82"/>
    </row>
    <row r="25" customFormat="false" ht="19.9" hidden="false" customHeight="true" outlineLevel="0" collapsed="false">
      <c r="B25" s="71" t="n">
        <f aca="false">ROW()-10+$B$1</f>
        <v>116</v>
      </c>
      <c r="C25" s="71" t="n">
        <f aca="false">IF($B25&gt;0,VLOOKUP($B25,名簿と得点!$C$12:$Y$68,2),"")</f>
        <v>0</v>
      </c>
      <c r="D25" s="71" t="n">
        <f aca="false">IF($B25&gt;0,VLOOKUP($B25,名簿と得点!$C$12:$Y$68,3),"")</f>
        <v>0</v>
      </c>
      <c r="E25" s="72" t="n">
        <f aca="false">ROW()-9</f>
        <v>16</v>
      </c>
      <c r="F25" s="73" t="n">
        <f aca="false">IF($B25&gt;0,VLOOKUP($B25,名簿と得点!$C$12:$Y$68,4),"")</f>
        <v>0</v>
      </c>
      <c r="G25" s="73" t="n">
        <f aca="false">IF($B25&gt;0,VLOOKUP($B25,名簿と得点!$C$12:$Y$68,5),"")</f>
        <v>0</v>
      </c>
      <c r="H25" s="73" t="str">
        <f aca="false">IF($B25&gt;0,IF(VLOOKUP($B25,名簿と得点!$C$12:$Y$68,6)="","",VLOOKUP($B25,名簿と得点!$C$12:$Y$68,6)),"")</f>
        <v/>
      </c>
      <c r="I25" s="74" t="n">
        <f aca="false">IF($B25&gt;0,VLOOKUP($B25,名簿と得点!$C$12:$Y$68,7),"")</f>
        <v>0</v>
      </c>
      <c r="J25" s="75" t="n">
        <f aca="false">IF($B25&gt;0,VLOOKUP($B25,名簿と得点!$C$12:$Y$68,8),"")</f>
        <v>0</v>
      </c>
      <c r="K25" s="74" t="n">
        <f aca="false">IF($B25&gt;0,VLOOKUP($B25,名簿と得点!$C$12:$Y$68,9),"")</f>
        <v>0</v>
      </c>
      <c r="L25" s="75" t="n">
        <f aca="false">IF($B25&gt;0,VLOOKUP($B25,名簿と得点!$C$12:$Y$68,10),"")</f>
        <v>0</v>
      </c>
      <c r="M25" s="73" t="n">
        <f aca="false">IF($B25&gt;0,VLOOKUP($B25,名簿と得点!$C$12:$Y$68,11),"")</f>
        <v>0</v>
      </c>
      <c r="N25" s="76" t="n">
        <f aca="false">IF($B25&gt;0,VLOOKUP($B25,名簿と得点!$C$12:$Y$68,12),"")</f>
        <v>0</v>
      </c>
      <c r="O25" s="77" t="n">
        <f aca="false">IF($B25&gt;0,VLOOKUP($B25,名簿と得点!$C$12:$Y$68,13),"")</f>
        <v>0</v>
      </c>
      <c r="P25" s="73"/>
      <c r="Q25" s="78" t="n">
        <f aca="false">IF($B25&gt;0,VLOOKUP($B25,名簿と得点!$C$12:$Y$68,15),"")</f>
        <v>0</v>
      </c>
      <c r="R25" s="79" t="n">
        <f aca="false">IF($B25&gt;0,VLOOKUP($B25,名簿と得点!$C$12:$Y$68,18),"")</f>
        <v>0</v>
      </c>
      <c r="S25" s="80" t="str">
        <f aca="false">IF($B25&gt;0,"("&amp;(VLOOKUP($B25,名簿と得点!$C$12:$Y$68,19))&amp;")","")</f>
        <v>()</v>
      </c>
      <c r="T25" s="76" t="n">
        <f aca="false">IF($B25&gt;0,VLOOKUP($B25,名簿と得点!$C$12:$Y$68,20),"")</f>
        <v>0</v>
      </c>
      <c r="U25" s="81" t="n">
        <f aca="false">IF($B25&gt;0,VLOOKUP($B25,名簿と得点!$C$12:$Y$68,21),"")</f>
        <v>0</v>
      </c>
      <c r="V25" s="86"/>
    </row>
    <row r="26" customFormat="false" ht="19.9" hidden="false" customHeight="true" outlineLevel="0" collapsed="false">
      <c r="B26" s="71" t="n">
        <f aca="false">ROW()-10+$B$1</f>
        <v>117</v>
      </c>
      <c r="C26" s="71" t="n">
        <f aca="false">IF($B26&gt;0,VLOOKUP($B26,名簿と得点!$C$12:$Y$68,2),"")</f>
        <v>0</v>
      </c>
      <c r="D26" s="71" t="n">
        <f aca="false">IF($B26&gt;0,VLOOKUP($B26,名簿と得点!$C$12:$Y$68,3),"")</f>
        <v>0</v>
      </c>
      <c r="E26" s="72" t="n">
        <f aca="false">ROW()-9</f>
        <v>17</v>
      </c>
      <c r="F26" s="73" t="n">
        <f aca="false">IF($B26&gt;0,VLOOKUP($B26,名簿と得点!$C$12:$Y$68,4),"")</f>
        <v>0</v>
      </c>
      <c r="G26" s="73" t="n">
        <f aca="false">IF($B26&gt;0,VLOOKUP($B26,名簿と得点!$C$12:$Y$68,5),"")</f>
        <v>0</v>
      </c>
      <c r="H26" s="73" t="str">
        <f aca="false">IF($B26&gt;0,IF(VLOOKUP($B26,名簿と得点!$C$12:$Y$68,6)="","",VLOOKUP($B26,名簿と得点!$C$12:$Y$68,6)),"")</f>
        <v/>
      </c>
      <c r="I26" s="74" t="n">
        <f aca="false">IF($B26&gt;0,VLOOKUP($B26,名簿と得点!$C$12:$Y$68,7),"")</f>
        <v>0</v>
      </c>
      <c r="J26" s="75" t="n">
        <f aca="false">IF($B26&gt;0,VLOOKUP($B26,名簿と得点!$C$12:$Y$68,8),"")</f>
        <v>0</v>
      </c>
      <c r="K26" s="74" t="n">
        <f aca="false">IF($B26&gt;0,VLOOKUP($B26,名簿と得点!$C$12:$Y$68,9),"")</f>
        <v>0</v>
      </c>
      <c r="L26" s="75" t="n">
        <f aca="false">IF($B26&gt;0,VLOOKUP($B26,名簿と得点!$C$12:$Y$68,10),"")</f>
        <v>0</v>
      </c>
      <c r="M26" s="73" t="n">
        <f aca="false">IF($B26&gt;0,VLOOKUP($B26,名簿と得点!$C$12:$Y$68,11),"")</f>
        <v>0</v>
      </c>
      <c r="N26" s="76" t="n">
        <f aca="false">IF($B26&gt;0,VLOOKUP($B26,名簿と得点!$C$12:$Y$68,12),"")</f>
        <v>0</v>
      </c>
      <c r="O26" s="77" t="n">
        <f aca="false">IF($B26&gt;0,VLOOKUP($B26,名簿と得点!$C$12:$Y$68,13),"")</f>
        <v>0</v>
      </c>
      <c r="P26" s="73"/>
      <c r="Q26" s="78" t="n">
        <f aca="false">IF($B26&gt;0,VLOOKUP($B26,名簿と得点!$C$12:$Y$68,15),"")</f>
        <v>0</v>
      </c>
      <c r="R26" s="79" t="n">
        <f aca="false">IF($B26&gt;0,VLOOKUP($B26,名簿と得点!$C$12:$Y$68,18),"")</f>
        <v>0</v>
      </c>
      <c r="S26" s="80" t="str">
        <f aca="false">IF($B26&gt;0,"("&amp;(VLOOKUP($B26,名簿と得点!$C$12:$Y$68,19))&amp;")","")</f>
        <v>()</v>
      </c>
      <c r="T26" s="76" t="n">
        <f aca="false">IF($B26&gt;0,VLOOKUP($B26,名簿と得点!$C$12:$Y$68,20),"")</f>
        <v>0</v>
      </c>
      <c r="U26" s="81" t="n">
        <f aca="false">IF($B26&gt;0,VLOOKUP($B26,名簿と得点!$C$12:$Y$68,21),"")</f>
        <v>0</v>
      </c>
      <c r="V26" s="85"/>
    </row>
    <row r="27" customFormat="false" ht="19.9" hidden="false" customHeight="true" outlineLevel="0" collapsed="false">
      <c r="B27" s="71" t="n">
        <f aca="false">ROW()-10+$B$1</f>
        <v>118</v>
      </c>
      <c r="C27" s="71" t="n">
        <f aca="false">IF($B27&gt;0,VLOOKUP($B27,名簿と得点!$C$12:$Y$68,2),"")</f>
        <v>0</v>
      </c>
      <c r="D27" s="71" t="n">
        <f aca="false">IF($B27&gt;0,VLOOKUP($B27,名簿と得点!$C$12:$Y$68,3),"")</f>
        <v>0</v>
      </c>
      <c r="E27" s="72" t="n">
        <f aca="false">ROW()-9</f>
        <v>18</v>
      </c>
      <c r="F27" s="73" t="n">
        <f aca="false">IF($B27&gt;0,VLOOKUP($B27,名簿と得点!$C$12:$Y$68,4),"")</f>
        <v>0</v>
      </c>
      <c r="G27" s="73" t="n">
        <f aca="false">IF($B27&gt;0,VLOOKUP($B27,名簿と得点!$C$12:$Y$68,5),"")</f>
        <v>0</v>
      </c>
      <c r="H27" s="73" t="str">
        <f aca="false">IF($B27&gt;0,IF(VLOOKUP($B27,名簿と得点!$C$12:$Y$68,6)="","",VLOOKUP($B27,名簿と得点!$C$12:$Y$68,6)),"")</f>
        <v/>
      </c>
      <c r="I27" s="74" t="n">
        <f aca="false">IF($B27&gt;0,VLOOKUP($B27,名簿と得点!$C$12:$Y$68,7),"")</f>
        <v>0</v>
      </c>
      <c r="J27" s="75" t="n">
        <f aca="false">IF($B27&gt;0,VLOOKUP($B27,名簿と得点!$C$12:$Y$68,8),"")</f>
        <v>0</v>
      </c>
      <c r="K27" s="74" t="n">
        <f aca="false">IF($B27&gt;0,VLOOKUP($B27,名簿と得点!$C$12:$Y$68,9),"")</f>
        <v>0</v>
      </c>
      <c r="L27" s="75" t="n">
        <f aca="false">IF($B27&gt;0,VLOOKUP($B27,名簿と得点!$C$12:$Y$68,10),"")</f>
        <v>0</v>
      </c>
      <c r="M27" s="73" t="n">
        <f aca="false">IF($B27&gt;0,VLOOKUP($B27,名簿と得点!$C$12:$Y$68,11),"")</f>
        <v>0</v>
      </c>
      <c r="N27" s="76" t="n">
        <f aca="false">IF($B27&gt;0,VLOOKUP($B27,名簿と得点!$C$12:$Y$68,12),"")</f>
        <v>0</v>
      </c>
      <c r="O27" s="77" t="n">
        <f aca="false">IF($B27&gt;0,VLOOKUP($B27,名簿と得点!$C$12:$Y$68,13),"")</f>
        <v>0</v>
      </c>
      <c r="P27" s="73"/>
      <c r="Q27" s="78" t="n">
        <f aca="false">IF($B27&gt;0,VLOOKUP($B27,名簿と得点!$C$12:$Y$68,15),"")</f>
        <v>0</v>
      </c>
      <c r="R27" s="79" t="n">
        <f aca="false">IF($B27&gt;0,VLOOKUP($B27,名簿と得点!$C$12:$Y$68,18),"")</f>
        <v>0</v>
      </c>
      <c r="S27" s="80" t="str">
        <f aca="false">IF($B27&gt;0,"("&amp;(VLOOKUP($B27,名簿と得点!$C$12:$Y$68,19))&amp;")","")</f>
        <v>()</v>
      </c>
      <c r="T27" s="76" t="n">
        <f aca="false">IF($B27&gt;0,VLOOKUP($B27,名簿と得点!$C$12:$Y$68,20),"")</f>
        <v>0</v>
      </c>
      <c r="U27" s="81" t="n">
        <f aca="false">IF($B27&gt;0,VLOOKUP($B27,名簿と得点!$C$12:$Y$68,21),"")</f>
        <v>0</v>
      </c>
      <c r="V27" s="82"/>
    </row>
    <row r="28" customFormat="false" ht="19.9" hidden="false" customHeight="true" outlineLevel="0" collapsed="false">
      <c r="B28" s="71" t="n">
        <f aca="false">ROW()-10+$B$1</f>
        <v>119</v>
      </c>
      <c r="C28" s="71" t="n">
        <f aca="false">IF($B28&gt;0,VLOOKUP($B28,名簿と得点!$C$12:$Y$68,2),"")</f>
        <v>0</v>
      </c>
      <c r="D28" s="71" t="n">
        <f aca="false">IF($B28&gt;0,VLOOKUP($B28,名簿と得点!$C$12:$Y$68,3),"")</f>
        <v>0</v>
      </c>
      <c r="E28" s="72" t="n">
        <f aca="false">ROW()-9</f>
        <v>19</v>
      </c>
      <c r="F28" s="73" t="n">
        <f aca="false">IF($B28&gt;0,VLOOKUP($B28,名簿と得点!$C$12:$Y$68,4),"")</f>
        <v>0</v>
      </c>
      <c r="G28" s="73" t="n">
        <f aca="false">IF($B28&gt;0,VLOOKUP($B28,名簿と得点!$C$12:$Y$68,5),"")</f>
        <v>0</v>
      </c>
      <c r="H28" s="73" t="str">
        <f aca="false">IF($B28&gt;0,IF(VLOOKUP($B28,名簿と得点!$C$12:$Y$68,6)="","",VLOOKUP($B28,名簿と得点!$C$12:$Y$68,6)),"")</f>
        <v/>
      </c>
      <c r="I28" s="74" t="n">
        <f aca="false">IF($B28&gt;0,VLOOKUP($B28,名簿と得点!$C$12:$Y$68,7),"")</f>
        <v>0</v>
      </c>
      <c r="J28" s="75" t="n">
        <f aca="false">IF($B28&gt;0,VLOOKUP($B28,名簿と得点!$C$12:$Y$68,8),"")</f>
        <v>0</v>
      </c>
      <c r="K28" s="74" t="n">
        <f aca="false">IF($B28&gt;0,VLOOKUP($B28,名簿と得点!$C$12:$Y$68,9),"")</f>
        <v>0</v>
      </c>
      <c r="L28" s="75" t="n">
        <f aca="false">IF($B28&gt;0,VLOOKUP($B28,名簿と得点!$C$12:$Y$68,10),"")</f>
        <v>0</v>
      </c>
      <c r="M28" s="73" t="n">
        <f aca="false">IF($B28&gt;0,VLOOKUP($B28,名簿と得点!$C$12:$Y$68,11),"")</f>
        <v>0</v>
      </c>
      <c r="N28" s="76" t="n">
        <f aca="false">IF($B28&gt;0,VLOOKUP($B28,名簿と得点!$C$12:$Y$68,12),"")</f>
        <v>0</v>
      </c>
      <c r="O28" s="77" t="n">
        <f aca="false">IF($B28&gt;0,VLOOKUP($B28,名簿と得点!$C$12:$Y$68,13),"")</f>
        <v>0</v>
      </c>
      <c r="P28" s="73"/>
      <c r="Q28" s="78" t="n">
        <f aca="false">IF($B28&gt;0,VLOOKUP($B28,名簿と得点!$C$12:$Y$68,15),"")</f>
        <v>0</v>
      </c>
      <c r="R28" s="79" t="n">
        <f aca="false">IF($B28&gt;0,VLOOKUP($B28,名簿と得点!$C$12:$Y$68,18),"")</f>
        <v>0</v>
      </c>
      <c r="S28" s="80" t="str">
        <f aca="false">IF($B28&gt;0,"("&amp;(VLOOKUP($B28,名簿と得点!$C$12:$Y$68,19))&amp;")","")</f>
        <v>()</v>
      </c>
      <c r="T28" s="76" t="n">
        <f aca="false">IF($B28&gt;0,VLOOKUP($B28,名簿と得点!$C$12:$Y$68,20),"")</f>
        <v>0</v>
      </c>
      <c r="U28" s="81" t="n">
        <f aca="false">IF($B28&gt;0,VLOOKUP($B28,名簿と得点!$C$12:$Y$68,21),"")</f>
        <v>0</v>
      </c>
      <c r="V28" s="82"/>
    </row>
    <row r="29" customFormat="false" ht="19.9" hidden="false" customHeight="true" outlineLevel="0" collapsed="false">
      <c r="B29" s="71" t="n">
        <f aca="false">ROW()-10+$B$1</f>
        <v>120</v>
      </c>
      <c r="C29" s="71" t="n">
        <f aca="false">IF($B29&gt;0,VLOOKUP($B29,名簿と得点!$C$12:$Y$68,2),"")</f>
        <v>0</v>
      </c>
      <c r="D29" s="71" t="n">
        <f aca="false">IF($B29&gt;0,VLOOKUP($B29,名簿と得点!$C$12:$Y$68,3),"")</f>
        <v>0</v>
      </c>
      <c r="E29" s="72" t="n">
        <f aca="false">ROW()-9</f>
        <v>20</v>
      </c>
      <c r="F29" s="73" t="n">
        <f aca="false">IF($B29&gt;0,VLOOKUP($B29,名簿と得点!$C$12:$Y$68,4),"")</f>
        <v>0</v>
      </c>
      <c r="G29" s="73" t="n">
        <f aca="false">IF($B29&gt;0,VLOOKUP($B29,名簿と得点!$C$12:$Y$68,5),"")</f>
        <v>0</v>
      </c>
      <c r="H29" s="73" t="str">
        <f aca="false">IF($B29&gt;0,IF(VLOOKUP($B29,名簿と得点!$C$12:$Y$68,6)="","",VLOOKUP($B29,名簿と得点!$C$12:$Y$68,6)),"")</f>
        <v/>
      </c>
      <c r="I29" s="74" t="n">
        <f aca="false">IF($B29&gt;0,VLOOKUP($B29,名簿と得点!$C$12:$Y$68,7),"")</f>
        <v>0</v>
      </c>
      <c r="J29" s="75" t="n">
        <f aca="false">IF($B29&gt;0,VLOOKUP($B29,名簿と得点!$C$12:$Y$68,8),"")</f>
        <v>0</v>
      </c>
      <c r="K29" s="74" t="n">
        <f aca="false">IF($B29&gt;0,VLOOKUP($B29,名簿と得点!$C$12:$Y$68,9),"")</f>
        <v>0</v>
      </c>
      <c r="L29" s="75" t="n">
        <f aca="false">IF($B29&gt;0,VLOOKUP($B29,名簿と得点!$C$12:$Y$68,10),"")</f>
        <v>0</v>
      </c>
      <c r="M29" s="73" t="n">
        <f aca="false">IF($B29&gt;0,VLOOKUP($B29,名簿と得点!$C$12:$Y$68,11),"")</f>
        <v>0</v>
      </c>
      <c r="N29" s="76" t="n">
        <f aca="false">IF($B29&gt;0,VLOOKUP($B29,名簿と得点!$C$12:$Y$68,12),"")</f>
        <v>0</v>
      </c>
      <c r="O29" s="77" t="n">
        <f aca="false">IF($B29&gt;0,VLOOKUP($B29,名簿と得点!$C$12:$Y$68,13),"")</f>
        <v>0</v>
      </c>
      <c r="P29" s="73"/>
      <c r="Q29" s="78" t="n">
        <f aca="false">IF($B29&gt;0,VLOOKUP($B29,名簿と得点!$C$12:$Y$68,15),"")</f>
        <v>0</v>
      </c>
      <c r="R29" s="79" t="n">
        <f aca="false">IF($B29&gt;0,VLOOKUP($B29,名簿と得点!$C$12:$Y$68,18),"")</f>
        <v>0</v>
      </c>
      <c r="S29" s="80" t="str">
        <f aca="false">IF($B29&gt;0,"("&amp;(VLOOKUP($B29,名簿と得点!$C$12:$Y$68,19))&amp;")","")</f>
        <v>()</v>
      </c>
      <c r="T29" s="76" t="n">
        <f aca="false">IF($B29&gt;0,VLOOKUP($B29,名簿と得点!$C$12:$Y$68,20),"")</f>
        <v>0</v>
      </c>
      <c r="U29" s="81" t="n">
        <f aca="false">IF($B29&gt;0,VLOOKUP($B29,名簿と得点!$C$12:$Y$68,21),"")</f>
        <v>0</v>
      </c>
      <c r="V29" s="82"/>
    </row>
    <row r="30" customFormat="false" ht="19.9" hidden="false" customHeight="true" outlineLevel="0" collapsed="false">
      <c r="B30" s="71" t="n">
        <f aca="false">ROW()-10+$B$1</f>
        <v>121</v>
      </c>
      <c r="C30" s="71" t="n">
        <f aca="false">IF($B30&gt;0,VLOOKUP($B30,名簿と得点!$C$12:$Y$68,2),"")</f>
        <v>0</v>
      </c>
      <c r="D30" s="71" t="n">
        <f aca="false">IF($B30&gt;0,VLOOKUP($B30,名簿と得点!$C$12:$Y$68,3),"")</f>
        <v>0</v>
      </c>
      <c r="E30" s="72" t="n">
        <f aca="false">ROW()-9</f>
        <v>21</v>
      </c>
      <c r="F30" s="73" t="n">
        <f aca="false">IF($B30&gt;0,VLOOKUP($B30,名簿と得点!$C$12:$Y$68,4),"")</f>
        <v>0</v>
      </c>
      <c r="G30" s="73" t="n">
        <f aca="false">IF($B30&gt;0,VLOOKUP($B30,名簿と得点!$C$12:$Y$68,5),"")</f>
        <v>0</v>
      </c>
      <c r="H30" s="73" t="str">
        <f aca="false">IF($B30&gt;0,IF(VLOOKUP($B30,名簿と得点!$C$12:$Y$68,6)="","",VLOOKUP($B30,名簿と得点!$C$12:$Y$68,6)),"")</f>
        <v/>
      </c>
      <c r="I30" s="74" t="n">
        <f aca="false">IF($B30&gt;0,VLOOKUP($B30,名簿と得点!$C$12:$Y$68,7),"")</f>
        <v>0</v>
      </c>
      <c r="J30" s="75" t="n">
        <f aca="false">IF($B30&gt;0,VLOOKUP($B30,名簿と得点!$C$12:$Y$68,8),"")</f>
        <v>0</v>
      </c>
      <c r="K30" s="74" t="n">
        <f aca="false">IF($B30&gt;0,VLOOKUP($B30,名簿と得点!$C$12:$Y$68,9),"")</f>
        <v>0</v>
      </c>
      <c r="L30" s="75" t="n">
        <f aca="false">IF($B30&gt;0,VLOOKUP($B30,名簿と得点!$C$12:$Y$68,10),"")</f>
        <v>0</v>
      </c>
      <c r="M30" s="73" t="n">
        <f aca="false">IF($B30&gt;0,VLOOKUP($B30,名簿と得点!$C$12:$Y$68,11),"")</f>
        <v>0</v>
      </c>
      <c r="N30" s="76" t="n">
        <f aca="false">IF($B30&gt;0,VLOOKUP($B30,名簿と得点!$C$12:$Y$68,12),"")</f>
        <v>0</v>
      </c>
      <c r="O30" s="77" t="n">
        <f aca="false">IF($B30&gt;0,VLOOKUP($B30,名簿と得点!$C$12:$Y$68,13),"")</f>
        <v>0</v>
      </c>
      <c r="P30" s="73"/>
      <c r="Q30" s="78" t="n">
        <f aca="false">IF($B30&gt;0,VLOOKUP($B30,名簿と得点!$C$12:$Y$68,15),"")</f>
        <v>0</v>
      </c>
      <c r="R30" s="79" t="n">
        <f aca="false">IF($B30&gt;0,VLOOKUP($B30,名簿と得点!$C$12:$Y$68,18),"")</f>
        <v>0</v>
      </c>
      <c r="S30" s="80" t="str">
        <f aca="false">IF($B30&gt;0,"("&amp;(VLOOKUP($B30,名簿と得点!$C$12:$Y$68,19))&amp;")","")</f>
        <v>()</v>
      </c>
      <c r="T30" s="76" t="n">
        <f aca="false">IF($B30&gt;0,VLOOKUP($B30,名簿と得点!$C$12:$Y$68,20),"")</f>
        <v>0</v>
      </c>
      <c r="U30" s="81" t="n">
        <f aca="false">IF($B30&gt;0,VLOOKUP($B30,名簿と得点!$C$12:$Y$68,21),"")</f>
        <v>0</v>
      </c>
      <c r="V30" s="82"/>
    </row>
    <row r="31" customFormat="false" ht="19.9" hidden="false" customHeight="true" outlineLevel="0" collapsed="false">
      <c r="B31" s="71" t="n">
        <f aca="false">ROW()-10+$B$1</f>
        <v>122</v>
      </c>
      <c r="C31" s="71" t="n">
        <f aca="false">IF($B31&gt;0,VLOOKUP($B31,名簿と得点!$C$12:$Y$68,2),"")</f>
        <v>0</v>
      </c>
      <c r="D31" s="71" t="n">
        <f aca="false">IF($B31&gt;0,VLOOKUP($B31,名簿と得点!$C$12:$Y$68,3),"")</f>
        <v>0</v>
      </c>
      <c r="E31" s="72" t="n">
        <f aca="false">ROW()-25</f>
        <v>6</v>
      </c>
      <c r="F31" s="73" t="n">
        <f aca="false">IF($B31&gt;0,VLOOKUP($B31,名簿と得点!$C$12:$Y$68,4),"")</f>
        <v>0</v>
      </c>
      <c r="G31" s="73" t="n">
        <f aca="false">IF($B31&gt;0,VLOOKUP($B31,名簿と得点!$C$12:$Y$68,5),"")</f>
        <v>0</v>
      </c>
      <c r="H31" s="73" t="str">
        <f aca="false">IF($B31&gt;0,IF(VLOOKUP($B31,名簿と得点!$C$12:$Y$68,6)="","",VLOOKUP($B31,名簿と得点!$C$12:$Y$68,6)),"")</f>
        <v/>
      </c>
      <c r="I31" s="74" t="n">
        <f aca="false">IF($B31&gt;0,VLOOKUP($B31,名簿と得点!$C$12:$Y$68,7),"")</f>
        <v>0</v>
      </c>
      <c r="J31" s="75" t="n">
        <f aca="false">IF($B31&gt;0,VLOOKUP($B31,名簿と得点!$C$12:$Y$68,8),"")</f>
        <v>0</v>
      </c>
      <c r="K31" s="74" t="n">
        <f aca="false">IF($B31&gt;0,VLOOKUP($B31,名簿と得点!$C$12:$Y$68,9),"")</f>
        <v>0</v>
      </c>
      <c r="L31" s="75" t="n">
        <f aca="false">IF($B31&gt;0,VLOOKUP($B31,名簿と得点!$C$12:$Y$68,10),"")</f>
        <v>0</v>
      </c>
      <c r="M31" s="73" t="n">
        <f aca="false">IF($B31&gt;0,VLOOKUP($B31,名簿と得点!$C$12:$Y$68,11),"")</f>
        <v>0</v>
      </c>
      <c r="N31" s="76" t="n">
        <f aca="false">IF($B31&gt;0,VLOOKUP($B31,名簿と得点!$C$12:$Y$68,12),"")</f>
        <v>0</v>
      </c>
      <c r="O31" s="77" t="n">
        <f aca="false">IF($B31&gt;0,VLOOKUP($B31,名簿と得点!$C$12:$Y$68,13),"")</f>
        <v>0</v>
      </c>
      <c r="P31" s="73"/>
      <c r="Q31" s="78" t="n">
        <f aca="false">IF($B31&gt;0,VLOOKUP($B31,名簿と得点!$C$12:$Y$68,15),"")</f>
        <v>0</v>
      </c>
      <c r="R31" s="79" t="n">
        <f aca="false">IF($B31&gt;0,VLOOKUP($B31,名簿と得点!$C$12:$Y$68,18),"")</f>
        <v>0</v>
      </c>
      <c r="S31" s="80" t="str">
        <f aca="false">IF($B31&gt;0,"("&amp;(VLOOKUP($B31,名簿と得点!$C$12:$Y$68,19))&amp;")","")</f>
        <v>()</v>
      </c>
      <c r="T31" s="76" t="n">
        <f aca="false">IF($B31&gt;0,VLOOKUP($B31,名簿と得点!$C$12:$Y$68,20),"")</f>
        <v>0</v>
      </c>
      <c r="U31" s="81" t="n">
        <f aca="false">IF($B31&gt;0,VLOOKUP($B31,名簿と得点!$C$12:$Y$68,21),"")</f>
        <v>0</v>
      </c>
      <c r="V31" s="82"/>
    </row>
    <row r="32" customFormat="false" ht="19.9" hidden="false" customHeight="true" outlineLevel="0" collapsed="false">
      <c r="B32" s="87" t="n">
        <f aca="false">ROW()-10+$B$1</f>
        <v>123</v>
      </c>
      <c r="C32" s="87" t="n">
        <f aca="false">IF($B32&gt;0,VLOOKUP($B32,名簿と得点!$C$12:$Y$68,2),"")</f>
        <v>0</v>
      </c>
      <c r="D32" s="87" t="n">
        <f aca="false">IF($B32&gt;0,VLOOKUP($B32,名簿と得点!$C$12:$Y$68,3),"")</f>
        <v>0</v>
      </c>
      <c r="E32" s="72" t="n">
        <f aca="false">ROW()-25</f>
        <v>7</v>
      </c>
      <c r="F32" s="88" t="n">
        <f aca="false">IF($B32&gt;0,VLOOKUP($B32,名簿と得点!$C$12:$Y$68,4),"")</f>
        <v>0</v>
      </c>
      <c r="G32" s="88" t="n">
        <f aca="false">IF($B32&gt;0,VLOOKUP($B32,名簿と得点!$C$12:$Y$68,5),"")</f>
        <v>0</v>
      </c>
      <c r="H32" s="88" t="str">
        <f aca="false">IF($B32&gt;0,IF(VLOOKUP($B32,名簿と得点!$C$12:$Y$68,6)="","",VLOOKUP($B32,名簿と得点!$C$12:$Y$68,6)),"")</f>
        <v/>
      </c>
      <c r="I32" s="89" t="n">
        <f aca="false">IF($B32&gt;0,VLOOKUP($B32,名簿と得点!$C$12:$Y$68,7),"")</f>
        <v>0</v>
      </c>
      <c r="J32" s="90" t="n">
        <f aca="false">IF($B32&gt;0,VLOOKUP($B32,名簿と得点!$C$12:$Y$68,8),"")</f>
        <v>0</v>
      </c>
      <c r="K32" s="89" t="n">
        <f aca="false">IF($B32&gt;0,VLOOKUP($B32,名簿と得点!$C$12:$Y$68,9),"")</f>
        <v>0</v>
      </c>
      <c r="L32" s="90" t="n">
        <f aca="false">IF($B32&gt;0,VLOOKUP($B32,名簿と得点!$C$12:$Y$68,10),"")</f>
        <v>0</v>
      </c>
      <c r="M32" s="88" t="n">
        <f aca="false">IF($B32&gt;0,VLOOKUP($B32,名簿と得点!$C$12:$Y$68,11),"")</f>
        <v>0</v>
      </c>
      <c r="N32" s="91" t="n">
        <f aca="false">IF($B32&gt;0,VLOOKUP($B32,名簿と得点!$C$12:$Y$68,12),"")</f>
        <v>0</v>
      </c>
      <c r="O32" s="92" t="n">
        <f aca="false">IF($B32&gt;0,VLOOKUP($B32,名簿と得点!$C$12:$Y$68,13),"")</f>
        <v>0</v>
      </c>
      <c r="P32" s="88"/>
      <c r="Q32" s="93" t="n">
        <f aca="false">IF($B32&gt;0,VLOOKUP($B32,名簿と得点!$C$12:$Y$68,15),"")</f>
        <v>0</v>
      </c>
      <c r="R32" s="94" t="n">
        <f aca="false">IF($B32&gt;0,VLOOKUP($B32,名簿と得点!$C$12:$Y$68,18),"")</f>
        <v>0</v>
      </c>
      <c r="S32" s="95" t="str">
        <f aca="false">IF($B32&gt;0,"("&amp;(VLOOKUP($B32,名簿と得点!$C$12:$Y$68,19))&amp;")","")</f>
        <v>()</v>
      </c>
      <c r="T32" s="91" t="n">
        <f aca="false">IF($B32&gt;0,VLOOKUP($B32,名簿と得点!$C$12:$Y$68,20),"")</f>
        <v>0</v>
      </c>
      <c r="U32" s="96" t="n">
        <f aca="false">IF($B32&gt;0,VLOOKUP($B32,名簿と得点!$C$12:$Y$68,21),"")</f>
        <v>0</v>
      </c>
      <c r="V32" s="83"/>
    </row>
    <row r="33" customFormat="false" ht="20.25" hidden="false" customHeight="true" outlineLevel="0" collapsed="false">
      <c r="B33" s="71" t="n">
        <f aca="false">ROW()-10+$B$1</f>
        <v>124</v>
      </c>
      <c r="C33" s="71" t="n">
        <f aca="false">IF($B33&gt;0,VLOOKUP($B33,名簿と得点!$C$12:$Y$68,2),"")</f>
        <v>0</v>
      </c>
      <c r="D33" s="82" t="n">
        <f aca="false">IF($B33&gt;0,VLOOKUP($B33,名簿と得点!$C$12:$Y$68,3),"")</f>
        <v>0</v>
      </c>
      <c r="E33" s="72" t="n">
        <f aca="false">ROW()-25</f>
        <v>8</v>
      </c>
      <c r="F33" s="73" t="n">
        <f aca="false">IF($B33&gt;0,VLOOKUP($B33,名簿と得点!$C$12:$Y$68,4),"")</f>
        <v>0</v>
      </c>
      <c r="G33" s="73" t="n">
        <f aca="false">IF($B33&gt;0,VLOOKUP($B33,名簿と得点!$C$12:$Y$68,5),"")</f>
        <v>0</v>
      </c>
      <c r="H33" s="73" t="str">
        <f aca="false">IF($B33&gt;0,IF(VLOOKUP($B33,名簿と得点!$C$12:$Y$68,6)="","",VLOOKUP($B33,名簿と得点!$C$12:$Y$68,6)),"")</f>
        <v/>
      </c>
      <c r="I33" s="74" t="n">
        <f aca="false">IF($B33&gt;0,VLOOKUP($B33,名簿と得点!$C$12:$Y$68,7),"")</f>
        <v>0</v>
      </c>
      <c r="J33" s="75" t="n">
        <f aca="false">IF($B33&gt;0,VLOOKUP($B33,名簿と得点!$C$12:$Y$68,8),"")</f>
        <v>0</v>
      </c>
      <c r="K33" s="74" t="n">
        <f aca="false">IF($B33&gt;0,VLOOKUP($B33,名簿と得点!$C$12:$Y$68,9),"")</f>
        <v>0</v>
      </c>
      <c r="L33" s="75" t="n">
        <f aca="false">IF($B33&gt;0,VLOOKUP($B33,名簿と得点!$C$12:$Y$68,10),"")</f>
        <v>0</v>
      </c>
      <c r="M33" s="73" t="n">
        <f aca="false">IF($B33&gt;0,VLOOKUP($B33,名簿と得点!$C$12:$Y$68,11),"")</f>
        <v>0</v>
      </c>
      <c r="N33" s="76" t="n">
        <f aca="false">IF($B33&gt;0,VLOOKUP($B33,名簿と得点!$C$12:$Y$68,12),"")</f>
        <v>0</v>
      </c>
      <c r="O33" s="77" t="n">
        <f aca="false">IF($B33&gt;0,VLOOKUP($B33,名簿と得点!$C$12:$Y$68,13),"")</f>
        <v>0</v>
      </c>
      <c r="P33" s="73"/>
      <c r="Q33" s="78" t="n">
        <f aca="false">IF($B33&gt;0,VLOOKUP($B33,名簿と得点!$C$12:$Y$68,15),"")</f>
        <v>0</v>
      </c>
      <c r="R33" s="79" t="n">
        <f aca="false">IF($B33&gt;0,VLOOKUP($B33,名簿と得点!$C$12:$Y$68,18),"")</f>
        <v>0</v>
      </c>
      <c r="S33" s="80" t="str">
        <f aca="false">IF($B33&gt;0,"("&amp;(VLOOKUP($B33,名簿と得点!$C$12:$Y$68,19))&amp;")","")</f>
        <v>()</v>
      </c>
      <c r="T33" s="76" t="n">
        <f aca="false">IF($B33&gt;0,VLOOKUP($B33,名簿と得点!$C$12:$Y$68,20),"")</f>
        <v>0</v>
      </c>
      <c r="U33" s="81" t="n">
        <f aca="false">IF($B33&gt;0,VLOOKUP($B33,名簿と得点!$C$12:$Y$68,21),"")</f>
        <v>0</v>
      </c>
      <c r="V33" s="82"/>
    </row>
    <row r="34" customFormat="false" ht="20.25" hidden="false" customHeight="true" outlineLevel="0" collapsed="false">
      <c r="B34" s="71" t="n">
        <f aca="false">ROW()-10+$B$1</f>
        <v>125</v>
      </c>
      <c r="C34" s="71" t="n">
        <f aca="false">IF($B34&gt;0,VLOOKUP($B34,名簿と得点!$C$12:$Y$68,2),"")</f>
        <v>0</v>
      </c>
      <c r="D34" s="82" t="n">
        <f aca="false">IF($B34&gt;0,VLOOKUP($B34,名簿と得点!$C$12:$Y$68,3),"")</f>
        <v>0</v>
      </c>
      <c r="E34" s="72" t="n">
        <f aca="false">ROW()-25</f>
        <v>9</v>
      </c>
      <c r="F34" s="73" t="n">
        <f aca="false">IF($B34&gt;0,VLOOKUP($B34,名簿と得点!$C$12:$Y$68,4),"")</f>
        <v>0</v>
      </c>
      <c r="G34" s="73" t="n">
        <f aca="false">IF($B34&gt;0,VLOOKUP($B34,名簿と得点!$C$12:$Y$68,5),"")</f>
        <v>0</v>
      </c>
      <c r="H34" s="73" t="str">
        <f aca="false">IF($B34&gt;0,IF(VLOOKUP($B34,名簿と得点!$C$12:$Y$68,6)="","",VLOOKUP($B34,名簿と得点!$C$12:$Y$68,6)),"")</f>
        <v/>
      </c>
      <c r="I34" s="74" t="n">
        <f aca="false">IF($B34&gt;0,VLOOKUP($B34,名簿と得点!$C$12:$Y$68,7),"")</f>
        <v>0</v>
      </c>
      <c r="J34" s="75" t="n">
        <f aca="false">IF($B34&gt;0,VLOOKUP($B34,名簿と得点!$C$12:$Y$68,8),"")</f>
        <v>0</v>
      </c>
      <c r="K34" s="74" t="n">
        <f aca="false">IF($B34&gt;0,VLOOKUP($B34,名簿と得点!$C$12:$Y$68,9),"")</f>
        <v>0</v>
      </c>
      <c r="L34" s="75" t="n">
        <f aca="false">IF($B34&gt;0,VLOOKUP($B34,名簿と得点!$C$12:$Y$68,10),"")</f>
        <v>0</v>
      </c>
      <c r="M34" s="73" t="n">
        <f aca="false">IF($B34&gt;0,VLOOKUP($B34,名簿と得点!$C$12:$Y$68,11),"")</f>
        <v>0</v>
      </c>
      <c r="N34" s="76" t="n">
        <f aca="false">IF($B34&gt;0,VLOOKUP($B34,名簿と得点!$C$12:$Y$68,12),"")</f>
        <v>0</v>
      </c>
      <c r="O34" s="77" t="n">
        <f aca="false">IF($B34&gt;0,VLOOKUP($B34,名簿と得点!$C$12:$Y$68,13),"")</f>
        <v>0</v>
      </c>
      <c r="P34" s="73"/>
      <c r="Q34" s="78" t="n">
        <f aca="false">IF($B34&gt;0,VLOOKUP($B34,名簿と得点!$C$12:$Y$68,15),"")</f>
        <v>0</v>
      </c>
      <c r="R34" s="79" t="n">
        <f aca="false">IF($B34&gt;0,VLOOKUP($B34,名簿と得点!$C$12:$Y$68,18),"")</f>
        <v>0</v>
      </c>
      <c r="S34" s="80" t="str">
        <f aca="false">IF($B34&gt;0,"("&amp;(VLOOKUP($B34,名簿と得点!$C$12:$Y$68,19))&amp;")","")</f>
        <v>()</v>
      </c>
      <c r="T34" s="76" t="n">
        <f aca="false">IF($B34&gt;0,VLOOKUP($B34,名簿と得点!$C$12:$Y$68,20),"")</f>
        <v>0</v>
      </c>
      <c r="U34" s="81" t="n">
        <f aca="false">IF($B34&gt;0,VLOOKUP($B34,名簿と得点!$C$12:$Y$68,21),"")</f>
        <v>0</v>
      </c>
      <c r="V34" s="82"/>
    </row>
    <row r="35" customFormat="false" ht="20.25" hidden="false" customHeight="true" outlineLevel="0" collapsed="false">
      <c r="B35" s="71" t="n">
        <f aca="false">ROW()-10+$B$1</f>
        <v>126</v>
      </c>
      <c r="C35" s="71" t="n">
        <f aca="false">IF($B35&gt;0,VLOOKUP($B35,名簿と得点!$C$12:$Y$68,2),"")</f>
        <v>0</v>
      </c>
      <c r="D35" s="82" t="n">
        <f aca="false">IF($B35&gt;0,VLOOKUP($B35,名簿と得点!$C$12:$Y$68,3),"")</f>
        <v>0</v>
      </c>
      <c r="E35" s="72" t="n">
        <f aca="false">ROW()-25</f>
        <v>10</v>
      </c>
      <c r="F35" s="73" t="n">
        <f aca="false">IF($B35&gt;0,VLOOKUP($B35,名簿と得点!$C$12:$Y$68,4),"")</f>
        <v>0</v>
      </c>
      <c r="G35" s="73" t="n">
        <f aca="false">IF($B35&gt;0,VLOOKUP($B35,名簿と得点!$C$12:$Y$68,5),"")</f>
        <v>0</v>
      </c>
      <c r="H35" s="73" t="str">
        <f aca="false">IF($B35&gt;0,IF(VLOOKUP($B35,名簿と得点!$C$12:$Y$68,6)="","",VLOOKUP($B35,名簿と得点!$C$12:$Y$68,6)),"")</f>
        <v/>
      </c>
      <c r="I35" s="74" t="n">
        <f aca="false">IF($B35&gt;0,VLOOKUP($B35,名簿と得点!$C$12:$Y$68,7),"")</f>
        <v>0</v>
      </c>
      <c r="J35" s="75" t="n">
        <f aca="false">IF($B35&gt;0,VLOOKUP($B35,名簿と得点!$C$12:$Y$68,8),"")</f>
        <v>0</v>
      </c>
      <c r="K35" s="74" t="n">
        <f aca="false">IF($B35&gt;0,VLOOKUP($B35,名簿と得点!$C$12:$Y$68,9),"")</f>
        <v>0</v>
      </c>
      <c r="L35" s="75" t="n">
        <f aca="false">IF($B35&gt;0,VLOOKUP($B35,名簿と得点!$C$12:$Y$68,10),"")</f>
        <v>0</v>
      </c>
      <c r="M35" s="73" t="n">
        <f aca="false">IF($B35&gt;0,VLOOKUP($B35,名簿と得点!$C$12:$Y$68,11),"")</f>
        <v>0</v>
      </c>
      <c r="N35" s="76" t="n">
        <f aca="false">IF($B35&gt;0,VLOOKUP($B35,名簿と得点!$C$12:$Y$68,12),"")</f>
        <v>0</v>
      </c>
      <c r="O35" s="77" t="n">
        <f aca="false">IF($B35&gt;0,VLOOKUP($B35,名簿と得点!$C$12:$Y$68,13),"")</f>
        <v>0</v>
      </c>
      <c r="P35" s="73"/>
      <c r="Q35" s="78" t="n">
        <f aca="false">IF($B35&gt;0,VLOOKUP($B35,名簿と得点!$C$12:$Y$68,15),"")</f>
        <v>0</v>
      </c>
      <c r="R35" s="79" t="n">
        <f aca="false">IF($B35&gt;0,VLOOKUP($B35,名簿と得点!$C$12:$Y$68,18),"")</f>
        <v>0</v>
      </c>
      <c r="S35" s="80" t="str">
        <f aca="false">IF($B35&gt;0,"("&amp;(VLOOKUP($B35,名簿と得点!$C$12:$Y$68,19))&amp;")","")</f>
        <v>()</v>
      </c>
      <c r="T35" s="76" t="n">
        <f aca="false">IF($B35&gt;0,VLOOKUP($B35,名簿と得点!$C$12:$Y$68,20),"")</f>
        <v>0</v>
      </c>
      <c r="U35" s="81" t="n">
        <f aca="false">IF($B35&gt;0,VLOOKUP($B35,名簿と得点!$C$12:$Y$68,21),"")</f>
        <v>0</v>
      </c>
      <c r="V35" s="82"/>
    </row>
    <row r="36" customFormat="false" ht="20.25" hidden="false" customHeight="true" outlineLevel="0" collapsed="false">
      <c r="B36" s="71" t="n">
        <f aca="false">ROW()-10+$B$1</f>
        <v>127</v>
      </c>
      <c r="C36" s="71" t="n">
        <f aca="false">IF($B36&gt;0,VLOOKUP($B36,名簿と得点!$C$12:$Y$68,2),"")</f>
        <v>0</v>
      </c>
      <c r="D36" s="82" t="n">
        <f aca="false">IF($B36&gt;0,VLOOKUP($B36,名簿と得点!$C$12:$Y$68,3),"")</f>
        <v>0</v>
      </c>
      <c r="E36" s="72" t="n">
        <f aca="false">ROW()-25</f>
        <v>11</v>
      </c>
      <c r="F36" s="73" t="n">
        <f aca="false">IF($B36&gt;0,VLOOKUP($B36,名簿と得点!$C$12:$Y$68,4),"")</f>
        <v>0</v>
      </c>
      <c r="G36" s="73" t="n">
        <f aca="false">IF($B36&gt;0,VLOOKUP($B36,名簿と得点!$C$12:$Y$68,5),"")</f>
        <v>0</v>
      </c>
      <c r="H36" s="73" t="str">
        <f aca="false">IF($B36&gt;0,IF(VLOOKUP($B36,名簿と得点!$C$12:$Y$68,6)="","",VLOOKUP($B36,名簿と得点!$C$12:$Y$68,6)),"")</f>
        <v/>
      </c>
      <c r="I36" s="74" t="n">
        <f aca="false">IF($B36&gt;0,VLOOKUP($B36,名簿と得点!$C$12:$Y$68,7),"")</f>
        <v>0</v>
      </c>
      <c r="J36" s="75" t="n">
        <f aca="false">IF($B36&gt;0,VLOOKUP($B36,名簿と得点!$C$12:$Y$68,8),"")</f>
        <v>0</v>
      </c>
      <c r="K36" s="74" t="n">
        <f aca="false">IF($B36&gt;0,VLOOKUP($B36,名簿と得点!$C$12:$Y$68,9),"")</f>
        <v>0</v>
      </c>
      <c r="L36" s="75" t="n">
        <f aca="false">IF($B36&gt;0,VLOOKUP($B36,名簿と得点!$C$12:$Y$68,10),"")</f>
        <v>0</v>
      </c>
      <c r="M36" s="73" t="n">
        <f aca="false">IF($B36&gt;0,VLOOKUP($B36,名簿と得点!$C$12:$Y$68,11),"")</f>
        <v>0</v>
      </c>
      <c r="N36" s="76" t="n">
        <f aca="false">IF($B36&gt;0,VLOOKUP($B36,名簿と得点!$C$12:$Y$68,12),"")</f>
        <v>0</v>
      </c>
      <c r="O36" s="77" t="n">
        <f aca="false">IF($B36&gt;0,VLOOKUP($B36,名簿と得点!$C$12:$Y$68,13),"")</f>
        <v>0</v>
      </c>
      <c r="P36" s="73"/>
      <c r="Q36" s="78" t="n">
        <f aca="false">IF($B36&gt;0,VLOOKUP($B36,名簿と得点!$C$12:$Y$68,15),"")</f>
        <v>0</v>
      </c>
      <c r="R36" s="79" t="n">
        <f aca="false">IF($B36&gt;0,VLOOKUP($B36,名簿と得点!$C$12:$Y$68,18),"")</f>
        <v>0</v>
      </c>
      <c r="S36" s="80" t="str">
        <f aca="false">IF($B36&gt;0,"("&amp;(VLOOKUP($B36,名簿と得点!$C$12:$Y$68,19))&amp;")","")</f>
        <v>()</v>
      </c>
      <c r="T36" s="76" t="n">
        <f aca="false">IF($B36&gt;0,VLOOKUP($B36,名簿と得点!$C$12:$Y$68,20),"")</f>
        <v>0</v>
      </c>
      <c r="U36" s="81" t="n">
        <f aca="false">IF($B36&gt;0,VLOOKUP($B36,名簿と得点!$C$12:$Y$68,21),"")</f>
        <v>0</v>
      </c>
      <c r="V36" s="82"/>
    </row>
    <row r="37" customFormat="false" ht="20.25" hidden="false" customHeight="true" outlineLevel="0" collapsed="false">
      <c r="B37" s="71" t="n">
        <f aca="false">ROW()-10+$B$1</f>
        <v>128</v>
      </c>
      <c r="C37" s="71" t="n">
        <f aca="false">IF($B37&gt;0,VLOOKUP($B37,名簿と得点!$C$12:$Y$68,2),"")</f>
        <v>0</v>
      </c>
      <c r="D37" s="82" t="n">
        <f aca="false">IF($B37&gt;0,VLOOKUP($B37,名簿と得点!$C$12:$Y$68,3),"")</f>
        <v>0</v>
      </c>
      <c r="E37" s="72" t="n">
        <f aca="false">ROW()-25</f>
        <v>12</v>
      </c>
      <c r="F37" s="73" t="n">
        <f aca="false">IF($B37&gt;0,VLOOKUP($B37,名簿と得点!$C$12:$Y$68,4),"")</f>
        <v>0</v>
      </c>
      <c r="G37" s="73" t="n">
        <f aca="false">IF($B37&gt;0,VLOOKUP($B37,名簿と得点!$C$12:$Y$68,5),"")</f>
        <v>0</v>
      </c>
      <c r="H37" s="73" t="str">
        <f aca="false">IF($B37&gt;0,IF(VLOOKUP($B37,名簿と得点!$C$12:$Y$68,6)="","",VLOOKUP($B37,名簿と得点!$C$12:$Y$68,6)),"")</f>
        <v/>
      </c>
      <c r="I37" s="74" t="n">
        <f aca="false">IF($B37&gt;0,VLOOKUP($B37,名簿と得点!$C$12:$Y$68,7),"")</f>
        <v>0</v>
      </c>
      <c r="J37" s="75" t="n">
        <f aca="false">IF($B37&gt;0,VLOOKUP($B37,名簿と得点!$C$12:$Y$68,8),"")</f>
        <v>0</v>
      </c>
      <c r="K37" s="74" t="n">
        <f aca="false">IF($B37&gt;0,VLOOKUP($B37,名簿と得点!$C$12:$Y$68,9),"")</f>
        <v>0</v>
      </c>
      <c r="L37" s="75" t="n">
        <f aca="false">IF($B37&gt;0,VLOOKUP($B37,名簿と得点!$C$12:$Y$68,10),"")</f>
        <v>0</v>
      </c>
      <c r="M37" s="73" t="n">
        <f aca="false">IF($B37&gt;0,VLOOKUP($B37,名簿と得点!$C$12:$Y$68,11),"")</f>
        <v>0</v>
      </c>
      <c r="N37" s="76" t="n">
        <f aca="false">IF($B37&gt;0,VLOOKUP($B37,名簿と得点!$C$12:$Y$68,12),"")</f>
        <v>0</v>
      </c>
      <c r="O37" s="77" t="n">
        <f aca="false">IF($B37&gt;0,VLOOKUP($B37,名簿と得点!$C$12:$Y$68,13),"")</f>
        <v>0</v>
      </c>
      <c r="P37" s="73"/>
      <c r="Q37" s="78" t="n">
        <f aca="false">IF($B37&gt;0,VLOOKUP($B37,名簿と得点!$C$12:$Y$68,15),"")</f>
        <v>0</v>
      </c>
      <c r="R37" s="79" t="n">
        <f aca="false">IF($B37&gt;0,VLOOKUP($B37,名簿と得点!$C$12:$Y$68,18),"")</f>
        <v>0</v>
      </c>
      <c r="S37" s="80" t="str">
        <f aca="false">IF($B37&gt;0,"("&amp;(VLOOKUP($B37,名簿と得点!$C$12:$Y$68,19))&amp;")","")</f>
        <v>()</v>
      </c>
      <c r="T37" s="76" t="n">
        <f aca="false">IF($B37&gt;0,VLOOKUP($B37,名簿と得点!$C$12:$Y$68,20),"")</f>
        <v>0</v>
      </c>
      <c r="U37" s="81" t="n">
        <f aca="false">IF($B37&gt;0,VLOOKUP($B37,名簿と得点!$C$12:$Y$68,21),"")</f>
        <v>0</v>
      </c>
      <c r="V37" s="82"/>
    </row>
    <row r="38" customFormat="false" ht="20.25" hidden="false" customHeight="true" outlineLevel="0" collapsed="false">
      <c r="B38" s="71" t="n">
        <f aca="false">ROW()-10+$B$1</f>
        <v>129</v>
      </c>
      <c r="C38" s="71" t="n">
        <f aca="false">IF($B38&gt;0,VLOOKUP($B38,名簿と得点!$C$12:$Y$68,2),"")</f>
        <v>0</v>
      </c>
      <c r="D38" s="82" t="n">
        <f aca="false">IF($B38&gt;0,VLOOKUP($B38,名簿と得点!$C$12:$Y$68,3),"")</f>
        <v>0</v>
      </c>
      <c r="E38" s="72" t="n">
        <f aca="false">ROW()-25</f>
        <v>13</v>
      </c>
      <c r="F38" s="73" t="n">
        <f aca="false">IF($B38&gt;0,VLOOKUP($B38,名簿と得点!$C$12:$Y$68,4),"")</f>
        <v>0</v>
      </c>
      <c r="G38" s="73" t="n">
        <f aca="false">IF($B38&gt;0,VLOOKUP($B38,名簿と得点!$C$12:$Y$68,5),"")</f>
        <v>0</v>
      </c>
      <c r="H38" s="73" t="str">
        <f aca="false">IF($B38&gt;0,IF(VLOOKUP($B38,名簿と得点!$C$12:$Y$68,6)="","",VLOOKUP($B38,名簿と得点!$C$12:$Y$68,6)),"")</f>
        <v/>
      </c>
      <c r="I38" s="74" t="n">
        <f aca="false">IF($B38&gt;0,VLOOKUP($B38,名簿と得点!$C$12:$Y$68,7),"")</f>
        <v>0</v>
      </c>
      <c r="J38" s="75" t="n">
        <f aca="false">IF($B38&gt;0,VLOOKUP($B38,名簿と得点!$C$12:$Y$68,8),"")</f>
        <v>0</v>
      </c>
      <c r="K38" s="74" t="n">
        <f aca="false">IF($B38&gt;0,VLOOKUP($B38,名簿と得点!$C$12:$Y$68,9),"")</f>
        <v>0</v>
      </c>
      <c r="L38" s="75" t="n">
        <f aca="false">IF($B38&gt;0,VLOOKUP($B38,名簿と得点!$C$12:$Y$68,10),"")</f>
        <v>0</v>
      </c>
      <c r="M38" s="73" t="n">
        <f aca="false">IF($B38&gt;0,VLOOKUP($B38,名簿と得点!$C$12:$Y$68,11),"")</f>
        <v>0</v>
      </c>
      <c r="N38" s="76" t="n">
        <f aca="false">IF($B38&gt;0,VLOOKUP($B38,名簿と得点!$C$12:$Y$68,12),"")</f>
        <v>0</v>
      </c>
      <c r="O38" s="77" t="n">
        <f aca="false">IF($B38&gt;0,VLOOKUP($B38,名簿と得点!$C$12:$Y$68,13),"")</f>
        <v>0</v>
      </c>
      <c r="P38" s="73"/>
      <c r="Q38" s="78" t="n">
        <f aca="false">IF($B38&gt;0,VLOOKUP($B38,名簿と得点!$C$12:$Y$68,15),"")</f>
        <v>0</v>
      </c>
      <c r="R38" s="79" t="n">
        <f aca="false">IF($B38&gt;0,VLOOKUP($B38,名簿と得点!$C$12:$Y$68,18),"")</f>
        <v>0</v>
      </c>
      <c r="S38" s="80" t="str">
        <f aca="false">IF($B38&gt;0,"("&amp;(VLOOKUP($B38,名簿と得点!$C$12:$Y$68,19))&amp;")","")</f>
        <v>()</v>
      </c>
      <c r="T38" s="76" t="n">
        <f aca="false">IF($B38&gt;0,VLOOKUP($B38,名簿と得点!$C$12:$Y$68,20),"")</f>
        <v>0</v>
      </c>
      <c r="U38" s="81" t="n">
        <f aca="false">IF($B38&gt;0,VLOOKUP($B38,名簿と得点!$C$12:$Y$68,21),"")</f>
        <v>0</v>
      </c>
      <c r="V38" s="82"/>
    </row>
    <row r="39" customFormat="false" ht="20.25" hidden="false" customHeight="true" outlineLevel="0" collapsed="false">
      <c r="B39" s="97" t="n">
        <f aca="false">ROW()-10+$B$1</f>
        <v>130</v>
      </c>
      <c r="C39" s="97" t="n">
        <f aca="false">IF($B39&gt;0,VLOOKUP($B39,名簿と得点!$C$12:$Y$68,2),"")</f>
        <v>0</v>
      </c>
      <c r="D39" s="86" t="n">
        <f aca="false">IF($B39&gt;0,VLOOKUP($B39,名簿と得点!$C$12:$Y$68,3),"")</f>
        <v>0</v>
      </c>
      <c r="E39" s="98" t="n">
        <f aca="false">ROW()-25</f>
        <v>14</v>
      </c>
      <c r="F39" s="99" t="n">
        <f aca="false">IF($B39&gt;0,VLOOKUP($B39,名簿と得点!$C$12:$Y$68,4),"")</f>
        <v>0</v>
      </c>
      <c r="G39" s="99" t="n">
        <f aca="false">IF($B39&gt;0,VLOOKUP($B39,名簿と得点!$C$12:$Y$68,5),"")</f>
        <v>0</v>
      </c>
      <c r="H39" s="99" t="str">
        <f aca="false">IF($B39&gt;0,IF(VLOOKUP($B39,名簿と得点!$C$12:$Y$68,6)="","",VLOOKUP($B39,名簿と得点!$C$12:$Y$68,6)),"")</f>
        <v/>
      </c>
      <c r="I39" s="100" t="n">
        <f aca="false">IF($B39&gt;0,VLOOKUP($B39,名簿と得点!$C$12:$Y$68,7),"")</f>
        <v>0</v>
      </c>
      <c r="J39" s="101" t="n">
        <f aca="false">IF($B39&gt;0,VLOOKUP($B39,名簿と得点!$C$12:$Y$68,8),"")</f>
        <v>0</v>
      </c>
      <c r="K39" s="100" t="n">
        <f aca="false">IF($B39&gt;0,VLOOKUP($B39,名簿と得点!$C$12:$Y$68,9),"")</f>
        <v>0</v>
      </c>
      <c r="L39" s="101" t="n">
        <f aca="false">IF($B39&gt;0,VLOOKUP($B39,名簿と得点!$C$12:$Y$68,10),"")</f>
        <v>0</v>
      </c>
      <c r="M39" s="99" t="n">
        <f aca="false">IF($B39&gt;0,VLOOKUP($B39,名簿と得点!$C$12:$Y$68,11),"")</f>
        <v>0</v>
      </c>
      <c r="N39" s="102" t="n">
        <f aca="false">IF($B39&gt;0,VLOOKUP($B39,名簿と得点!$C$12:$Y$68,12),"")</f>
        <v>0</v>
      </c>
      <c r="O39" s="103" t="n">
        <f aca="false">IF($B39&gt;0,VLOOKUP($B39,名簿と得点!$C$12:$Y$68,13),"")</f>
        <v>0</v>
      </c>
      <c r="P39" s="99"/>
      <c r="Q39" s="104" t="n">
        <f aca="false">IF($B39&gt;0,VLOOKUP($B39,名簿と得点!$C$12:$Y$68,15),"")</f>
        <v>0</v>
      </c>
      <c r="R39" s="105" t="n">
        <f aca="false">IF($B39&gt;0,VLOOKUP($B39,名簿と得点!$C$12:$Y$68,18),"")</f>
        <v>0</v>
      </c>
      <c r="S39" s="106" t="str">
        <f aca="false">IF($B39&gt;0,"("&amp;(VLOOKUP($B39,名簿と得点!$C$12:$Y$68,19))&amp;")","")</f>
        <v>()</v>
      </c>
      <c r="T39" s="102" t="n">
        <f aca="false">IF($B39&gt;0,VLOOKUP($B39,名簿と得点!$C$12:$Y$68,20),"")</f>
        <v>0</v>
      </c>
      <c r="U39" s="107" t="n">
        <f aca="false">IF($B39&gt;0,VLOOKUP($B39,名簿と得点!$C$12:$Y$68,21),"")</f>
        <v>0</v>
      </c>
      <c r="V39" s="86"/>
    </row>
  </sheetData>
  <mergeCells count="1">
    <mergeCell ref="R4:S4"/>
  </mergeCells>
  <dataValidations count="1">
    <dataValidation allowBlank="true" errorStyle="stop" operator="between" showDropDown="false" showErrorMessage="true" showInputMessage="false" sqref="H2:J5 Q2:Q8 S2:S3 U2:U3 T4:T8 V4:V8 S5:S8 F10:U3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Z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9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36"/>
    <col collapsed="false" customWidth="true" hidden="false" outlineLevel="0" max="3" min="3" style="108" width="5.99"/>
    <col collapsed="false" customWidth="true" hidden="false" outlineLevel="0" max="4" min="4" style="0" width="4.12"/>
    <col collapsed="false" customWidth="true" hidden="false" outlineLevel="0" max="5" min="5" style="0" width="9.99"/>
    <col collapsed="false" customWidth="true" hidden="false" outlineLevel="0" max="6" min="6" style="0" width="4.12"/>
    <col collapsed="false" customWidth="true" hidden="false" outlineLevel="0" max="7" min="7" style="0" width="6.62"/>
    <col collapsed="false" customWidth="true" hidden="false" outlineLevel="0" max="8" min="8" style="109" width="3.37"/>
    <col collapsed="false" customWidth="true" hidden="false" outlineLevel="0" max="10" min="9" style="0" width="6.25"/>
    <col collapsed="false" customWidth="true" hidden="false" outlineLevel="0" max="12" min="11" style="0" width="6.37"/>
    <col collapsed="false" customWidth="true" hidden="false" outlineLevel="0" max="13" min="13" style="109" width="12.49"/>
    <col collapsed="false" customWidth="true" hidden="false" outlineLevel="0" max="14" min="14" style="110" width="9.99"/>
    <col collapsed="false" customWidth="true" hidden="false" outlineLevel="0" max="15" min="15" style="0" width="44.75"/>
    <col collapsed="false" customWidth="true" hidden="false" outlineLevel="0" max="16" min="16" style="0" width="15.37"/>
    <col collapsed="false" customWidth="true" hidden="false" outlineLevel="0" max="17" min="17" style="0" width="6.37"/>
    <col collapsed="false" customWidth="true" hidden="false" outlineLevel="0" max="18" min="18" style="0" width="8.62"/>
    <col collapsed="false" customWidth="true" hidden="false" outlineLevel="0" max="19" min="19" style="0" width="8.75"/>
    <col collapsed="false" customWidth="true" hidden="false" outlineLevel="0" max="20" min="20" style="0" width="9.12"/>
    <col collapsed="false" customWidth="true" hidden="false" outlineLevel="0" max="21" min="21" style="109" width="5.99"/>
    <col collapsed="false" customWidth="true" hidden="false" outlineLevel="0" max="22" min="22" style="0" width="4.62"/>
    <col collapsed="false" customWidth="true" hidden="false" outlineLevel="0" max="23" min="23" style="0" width="4.86"/>
    <col collapsed="false" customWidth="true" hidden="false" outlineLevel="0" max="24" min="24" style="0" width="5.25"/>
    <col collapsed="false" customWidth="true" hidden="false" outlineLevel="0" max="25" min="25" style="0" width="15.12"/>
    <col collapsed="false" customWidth="true" hidden="false" outlineLevel="0" max="26" min="26" style="0" width="14.99"/>
  </cols>
  <sheetData>
    <row r="2" customFormat="false" ht="13.5" hidden="false" customHeight="true" outlineLevel="0" collapsed="false">
      <c r="I2" s="1" t="s">
        <v>42</v>
      </c>
      <c r="O2" s="111" t="n">
        <f aca="true">TODAY()</f>
        <v>46233</v>
      </c>
      <c r="T2" s="112" t="n">
        <f aca="true">TODAY()</f>
        <v>46233</v>
      </c>
      <c r="U2" s="112"/>
    </row>
    <row r="3" customFormat="false" ht="7.5" hidden="true" customHeight="true" outlineLevel="0" collapsed="false"/>
    <row r="4" customFormat="false" ht="7.5" hidden="true" customHeight="true" outlineLevel="0" collapsed="false">
      <c r="C4" s="113"/>
      <c r="D4" s="109"/>
      <c r="E4" s="109"/>
      <c r="F4" s="109"/>
    </row>
    <row r="5" customFormat="false" ht="7.5" hidden="true" customHeight="true" outlineLevel="0" collapsed="false">
      <c r="C5" s="113"/>
      <c r="D5" s="109"/>
      <c r="E5" s="109"/>
      <c r="F5" s="114"/>
    </row>
    <row r="6" customFormat="false" ht="7.5" hidden="true" customHeight="true" outlineLevel="0" collapsed="false">
      <c r="C6" s="113"/>
      <c r="D6" s="109"/>
      <c r="E6" s="109"/>
      <c r="F6" s="114"/>
      <c r="T6" s="115"/>
      <c r="U6" s="111"/>
    </row>
    <row r="7" customFormat="false" ht="7.5" hidden="true" customHeight="true" outlineLevel="0" collapsed="false">
      <c r="C7" s="113"/>
      <c r="D7" s="109"/>
      <c r="E7" s="109"/>
      <c r="F7" s="114"/>
    </row>
    <row r="8" customFormat="false" ht="7.5" hidden="true" customHeight="true" outlineLevel="0" collapsed="false">
      <c r="C8" s="113"/>
      <c r="D8" s="109"/>
      <c r="E8" s="109"/>
      <c r="F8" s="114"/>
    </row>
    <row r="9" customFormat="false" ht="7.5" hidden="true" customHeight="true" outlineLevel="0" collapsed="false">
      <c r="F9" s="114"/>
    </row>
    <row r="10" customFormat="false" ht="13.5" hidden="false" customHeight="true" outlineLevel="0" collapsed="false">
      <c r="C10" s="116" t="s">
        <v>43</v>
      </c>
      <c r="D10" s="117" t="s">
        <v>63</v>
      </c>
      <c r="E10" s="117"/>
    </row>
    <row r="11" s="118" customFormat="true" ht="13.5" hidden="false" customHeight="false" outlineLevel="0" collapsed="false">
      <c r="B11" s="119" t="s">
        <v>64</v>
      </c>
      <c r="C11" s="120" t="s">
        <v>46</v>
      </c>
      <c r="D11" s="116" t="s">
        <v>44</v>
      </c>
      <c r="E11" s="116" t="s">
        <v>45</v>
      </c>
      <c r="F11" s="116" t="s">
        <v>47</v>
      </c>
      <c r="G11" s="119" t="s">
        <v>65</v>
      </c>
      <c r="H11" s="116" t="s">
        <v>41</v>
      </c>
      <c r="I11" s="119" t="s">
        <v>66</v>
      </c>
      <c r="J11" s="119" t="s">
        <v>67</v>
      </c>
      <c r="K11" s="119" t="s">
        <v>68</v>
      </c>
      <c r="L11" s="119" t="s">
        <v>69</v>
      </c>
      <c r="M11" s="116"/>
      <c r="N11" s="121" t="s">
        <v>53</v>
      </c>
      <c r="O11" s="119" t="s">
        <v>54</v>
      </c>
      <c r="P11" s="116" t="s">
        <v>70</v>
      </c>
      <c r="Q11" s="119" t="s">
        <v>56</v>
      </c>
      <c r="R11" s="119" t="s">
        <v>71</v>
      </c>
      <c r="S11" s="119" t="s">
        <v>72</v>
      </c>
      <c r="T11" s="119" t="s">
        <v>73</v>
      </c>
      <c r="U11" s="116" t="s">
        <v>74</v>
      </c>
      <c r="V11" s="119" t="s">
        <v>58</v>
      </c>
      <c r="W11" s="118" t="s">
        <v>75</v>
      </c>
      <c r="X11" s="119" t="s">
        <v>60</v>
      </c>
      <c r="Y11" s="119" t="s">
        <v>76</v>
      </c>
      <c r="Z11" s="119" t="s">
        <v>77</v>
      </c>
    </row>
    <row r="12" customFormat="false" ht="13.5" hidden="false" customHeight="false" outlineLevel="0" collapsed="false">
      <c r="B12" s="0" t="n">
        <v>1</v>
      </c>
      <c r="C12" s="108" t="n">
        <v>101</v>
      </c>
      <c r="D12" s="0" t="n">
        <v>409</v>
      </c>
      <c r="E12" s="0" t="n">
        <v>12345678</v>
      </c>
      <c r="F12" s="0" t="n">
        <v>30</v>
      </c>
      <c r="G12" s="0" t="n">
        <v>3134</v>
      </c>
      <c r="H12" s="122" t="s">
        <v>78</v>
      </c>
      <c r="I12" s="1" t="s">
        <v>31</v>
      </c>
      <c r="J12" s="1" t="s">
        <v>79</v>
      </c>
      <c r="K12" s="123" t="e">
        <f aca="false">ASC(#NAME!(I12))</f>
        <v>#NAME?</v>
      </c>
      <c r="L12" s="123" t="e">
        <f aca="false">ASC(#NAME!(J12))</f>
        <v>#NAME?</v>
      </c>
      <c r="M12" s="0" t="s">
        <v>80</v>
      </c>
      <c r="N12" s="110" t="s">
        <v>81</v>
      </c>
      <c r="O12" s="1" t="s">
        <v>82</v>
      </c>
      <c r="Q12" s="1" t="s">
        <v>83</v>
      </c>
      <c r="R12" s="0" t="n">
        <v>1840</v>
      </c>
      <c r="S12" s="0" t="n">
        <v>2234</v>
      </c>
      <c r="T12" s="124" t="n">
        <v>32245</v>
      </c>
      <c r="U12" s="125" t="n">
        <f aca="false">DATEDIF(T12,$T$2+1,"Y")</f>
        <v>38</v>
      </c>
      <c r="V12" s="1" t="s">
        <v>84</v>
      </c>
      <c r="W12" s="1" t="s">
        <v>85</v>
      </c>
    </row>
    <row r="13" customFormat="false" ht="13.5" hidden="false" customHeight="false" outlineLevel="0" collapsed="false">
      <c r="B13" s="0" t="n">
        <f aca="false">IF(B12&gt;0,B12+1,IF(#REF!&gt;0,#REF!+1,#REF!+1))</f>
        <v>2</v>
      </c>
      <c r="C13" s="108" t="n">
        <f aca="false">IF(C12&gt;0,C12+1,IF(#REF!&gt;0,#REF!+1,#REF!+1))</f>
        <v>102</v>
      </c>
      <c r="D13" s="0" t="n">
        <v>503</v>
      </c>
      <c r="E13" s="0" t="n">
        <v>12345679</v>
      </c>
      <c r="F13" s="0" t="n">
        <v>31</v>
      </c>
      <c r="G13" s="0" t="n">
        <v>2522</v>
      </c>
      <c r="H13" s="122" t="s">
        <v>86</v>
      </c>
      <c r="I13" s="1" t="s">
        <v>87</v>
      </c>
      <c r="J13" s="1" t="s">
        <v>88</v>
      </c>
      <c r="K13" s="123" t="e">
        <f aca="false">ASC(#NAME!(I13))</f>
        <v>#NAME?</v>
      </c>
      <c r="L13" s="123" t="e">
        <f aca="false">ASC(#NAME!(J13))</f>
        <v>#NAME?</v>
      </c>
      <c r="M13" s="0" t="s">
        <v>89</v>
      </c>
      <c r="N13" s="110" t="s">
        <v>90</v>
      </c>
      <c r="O13" s="1" t="s">
        <v>91</v>
      </c>
      <c r="Q13" s="1" t="s">
        <v>92</v>
      </c>
      <c r="R13" s="0" t="n">
        <v>1621</v>
      </c>
      <c r="T13" s="124" t="n">
        <v>32956</v>
      </c>
      <c r="U13" s="125" t="n">
        <f aca="false">DATEDIF(T13,$T$2+1,"Y")</f>
        <v>36</v>
      </c>
      <c r="V13" s="1" t="s">
        <v>84</v>
      </c>
      <c r="W13" s="1" t="s">
        <v>93</v>
      </c>
    </row>
    <row r="14" customFormat="false" ht="13.5" hidden="false" customHeight="false" outlineLevel="0" collapsed="false">
      <c r="B14" s="0" t="n">
        <f aca="false">IF(B13&gt;0,B13+1,IF(B12&gt;0,B12+1,#REF!+1))</f>
        <v>3</v>
      </c>
      <c r="C14" s="108" t="n">
        <f aca="false">IF(C13&gt;0,C13+1,IF(C12&gt;0,C12+1,#REF!+1))</f>
        <v>103</v>
      </c>
      <c r="D14" s="0" t="n">
        <v>602</v>
      </c>
      <c r="E14" s="0" t="n">
        <v>12345680</v>
      </c>
      <c r="F14" s="0" t="n">
        <v>32</v>
      </c>
      <c r="G14" s="0" t="n">
        <v>1723</v>
      </c>
      <c r="H14" s="122" t="s">
        <v>94</v>
      </c>
      <c r="I14" s="1" t="s">
        <v>95</v>
      </c>
      <c r="J14" s="1" t="s">
        <v>96</v>
      </c>
      <c r="K14" s="123" t="e">
        <f aca="false">ASC(#NAME!(I14))</f>
        <v>#NAME?</v>
      </c>
      <c r="L14" s="123" t="e">
        <f aca="false">ASC(#NAME!(J14))</f>
        <v>#NAME?</v>
      </c>
      <c r="M14" s="0" t="s">
        <v>97</v>
      </c>
      <c r="N14" s="110" t="s">
        <v>98</v>
      </c>
      <c r="O14" s="1" t="s">
        <v>99</v>
      </c>
      <c r="Q14" s="1" t="s">
        <v>100</v>
      </c>
      <c r="T14" s="124" t="n">
        <v>33020</v>
      </c>
      <c r="U14" s="125" t="n">
        <f aca="false">DATEDIF(T14,$T$2+1,"Y")</f>
        <v>36</v>
      </c>
      <c r="V14" s="1" t="s">
        <v>84</v>
      </c>
      <c r="W14" s="1" t="s">
        <v>101</v>
      </c>
    </row>
    <row r="15" customFormat="false" ht="13.5" hidden="false" customHeight="false" outlineLevel="0" collapsed="false">
      <c r="B15" s="0" t="n">
        <f aca="false">IF(B14&gt;0,B14+1,IF(B13&gt;0,B13+1,B12+1))</f>
        <v>4</v>
      </c>
      <c r="C15" s="108" t="n">
        <f aca="false">IF(C14&gt;0,C14+1,IF(C13&gt;0,C13+1,C12+1))</f>
        <v>104</v>
      </c>
      <c r="D15" s="126"/>
      <c r="E15" s="126"/>
      <c r="F15" s="126"/>
      <c r="G15" s="126"/>
      <c r="H15" s="127"/>
      <c r="I15" s="126"/>
      <c r="J15" s="126"/>
      <c r="K15" s="126"/>
      <c r="L15" s="126"/>
      <c r="M15" s="126"/>
      <c r="N15" s="128"/>
      <c r="O15" s="126"/>
      <c r="P15" s="126"/>
      <c r="Q15" s="126"/>
      <c r="R15" s="126"/>
      <c r="S15" s="126"/>
      <c r="T15" s="129"/>
      <c r="U15" s="127"/>
      <c r="V15" s="126"/>
      <c r="W15" s="126"/>
      <c r="X15" s="126"/>
      <c r="Y15" s="126"/>
      <c r="Z15" s="126"/>
    </row>
    <row r="16" customFormat="false" ht="13.5" hidden="false" customHeight="false" outlineLevel="0" collapsed="false">
      <c r="B16" s="0" t="n">
        <f aca="false">IF(B15&gt;0,B15+1,IF(B14&gt;0,B14+1,B13+1))</f>
        <v>5</v>
      </c>
      <c r="C16" s="108" t="n">
        <f aca="false">IF(C15&gt;0,C15+1,IF(C14&gt;0,C14+1,C13+1))</f>
        <v>105</v>
      </c>
      <c r="D16" s="126"/>
      <c r="E16" s="126"/>
      <c r="F16" s="126"/>
      <c r="G16" s="126"/>
      <c r="H16" s="127"/>
      <c r="I16" s="126"/>
      <c r="J16" s="126"/>
      <c r="K16" s="126"/>
      <c r="L16" s="126"/>
      <c r="M16" s="126"/>
      <c r="N16" s="128"/>
      <c r="O16" s="126"/>
      <c r="P16" s="126"/>
      <c r="Q16" s="126"/>
      <c r="R16" s="126"/>
      <c r="S16" s="126"/>
      <c r="T16" s="129"/>
      <c r="U16" s="127"/>
      <c r="V16" s="126"/>
      <c r="W16" s="126"/>
      <c r="X16" s="126"/>
      <c r="Y16" s="126"/>
      <c r="Z16" s="126"/>
    </row>
    <row r="17" customFormat="false" ht="13.5" hidden="false" customHeight="false" outlineLevel="0" collapsed="false">
      <c r="B17" s="0" t="n">
        <f aca="false">IF(B16&gt;0,B16+1,IF(B15&gt;0,B15+1,B14+1))</f>
        <v>6</v>
      </c>
      <c r="C17" s="108" t="n">
        <f aca="false">IF(C16&gt;0,C16+1,IF(C15&gt;0,C15+1,C14+1))</f>
        <v>106</v>
      </c>
      <c r="D17" s="126"/>
      <c r="E17" s="126"/>
      <c r="F17" s="126"/>
      <c r="G17" s="126"/>
      <c r="H17" s="127"/>
      <c r="I17" s="126"/>
      <c r="J17" s="126"/>
      <c r="K17" s="126"/>
      <c r="L17" s="126"/>
      <c r="M17" s="126"/>
      <c r="N17" s="128"/>
      <c r="O17" s="126"/>
      <c r="P17" s="126"/>
      <c r="Q17" s="126"/>
      <c r="R17" s="126"/>
      <c r="S17" s="126"/>
      <c r="T17" s="129"/>
      <c r="U17" s="127"/>
      <c r="V17" s="126"/>
      <c r="W17" s="126"/>
      <c r="X17" s="126"/>
      <c r="Y17" s="126"/>
      <c r="Z17" s="126"/>
    </row>
    <row r="18" customFormat="false" ht="13.5" hidden="false" customHeight="false" outlineLevel="0" collapsed="false">
      <c r="B18" s="0" t="n">
        <f aca="false">IF(B17&gt;0,B17+1,IF(B16&gt;0,B16+1,B15+1))</f>
        <v>7</v>
      </c>
      <c r="C18" s="108" t="n">
        <f aca="false">IF(C17&gt;0,C17+1,IF(C16&gt;0,C16+1,C15+1))</f>
        <v>107</v>
      </c>
      <c r="D18" s="126"/>
      <c r="E18" s="126"/>
      <c r="F18" s="126"/>
      <c r="G18" s="126"/>
      <c r="H18" s="127"/>
      <c r="I18" s="126"/>
      <c r="J18" s="126"/>
      <c r="K18" s="126"/>
      <c r="L18" s="126"/>
      <c r="M18" s="126"/>
      <c r="N18" s="128"/>
      <c r="O18" s="126"/>
      <c r="P18" s="126"/>
      <c r="Q18" s="126"/>
      <c r="R18" s="126"/>
      <c r="S18" s="126"/>
      <c r="T18" s="129"/>
      <c r="U18" s="127"/>
      <c r="V18" s="126"/>
      <c r="W18" s="126"/>
      <c r="X18" s="126"/>
      <c r="Y18" s="126"/>
      <c r="Z18" s="126"/>
    </row>
    <row r="19" customFormat="false" ht="13.5" hidden="false" customHeight="false" outlineLevel="0" collapsed="false">
      <c r="B19" s="0" t="n">
        <f aca="false">IF(B18&gt;0,B18+1,IF(B17&gt;0,B17+1,B16+1))</f>
        <v>8</v>
      </c>
      <c r="C19" s="108" t="n">
        <f aca="false">IF(C18&gt;0,C18+1,IF(C17&gt;0,C17+1,C16+1))</f>
        <v>108</v>
      </c>
      <c r="D19" s="126"/>
      <c r="E19" s="126"/>
      <c r="F19" s="126"/>
      <c r="G19" s="126"/>
      <c r="H19" s="127"/>
      <c r="I19" s="126"/>
      <c r="J19" s="126"/>
      <c r="K19" s="126"/>
      <c r="L19" s="126"/>
      <c r="M19" s="126"/>
      <c r="N19" s="128"/>
      <c r="O19" s="126"/>
      <c r="P19" s="126"/>
      <c r="Q19" s="126"/>
      <c r="R19" s="126"/>
      <c r="S19" s="126"/>
      <c r="T19" s="129"/>
      <c r="U19" s="127"/>
      <c r="V19" s="126"/>
      <c r="W19" s="126"/>
      <c r="X19" s="126"/>
      <c r="Y19" s="126"/>
      <c r="Z19" s="126"/>
    </row>
    <row r="20" customFormat="false" ht="13.5" hidden="false" customHeight="false" outlineLevel="0" collapsed="false">
      <c r="B20" s="0" t="n">
        <f aca="false">IF(B19&gt;0,B19+1,IF(B18&gt;0,B18+1,B17+1))</f>
        <v>9</v>
      </c>
      <c r="C20" s="108" t="n">
        <f aca="false">IF(C19&gt;0,C19+1,IF(C18&gt;0,C18+1,C17+1))</f>
        <v>109</v>
      </c>
      <c r="D20" s="126"/>
      <c r="E20" s="126"/>
      <c r="F20" s="126"/>
      <c r="G20" s="126"/>
      <c r="H20" s="127"/>
      <c r="I20" s="126"/>
      <c r="J20" s="126"/>
      <c r="K20" s="126"/>
      <c r="L20" s="126"/>
      <c r="M20" s="126"/>
      <c r="N20" s="128"/>
      <c r="O20" s="126"/>
      <c r="P20" s="126"/>
      <c r="Q20" s="126"/>
      <c r="R20" s="126"/>
      <c r="S20" s="126"/>
      <c r="T20" s="129"/>
      <c r="U20" s="127"/>
      <c r="V20" s="126"/>
      <c r="W20" s="126"/>
      <c r="X20" s="126"/>
      <c r="Y20" s="126"/>
      <c r="Z20" s="126"/>
    </row>
    <row r="21" customFormat="false" ht="13.5" hidden="false" customHeight="false" outlineLevel="0" collapsed="false">
      <c r="B21" s="0" t="n">
        <f aca="false">IF(B20&gt;0,B20+1,IF(B19&gt;0,B19+1,B18+1))</f>
        <v>10</v>
      </c>
      <c r="C21" s="108" t="n">
        <f aca="false">IF(C20&gt;0,C20+1,IF(C19&gt;0,C19+1,C18+1))</f>
        <v>110</v>
      </c>
      <c r="D21" s="126"/>
      <c r="E21" s="126"/>
      <c r="F21" s="126"/>
      <c r="G21" s="126"/>
      <c r="H21" s="127"/>
      <c r="I21" s="126"/>
      <c r="J21" s="126"/>
      <c r="K21" s="126"/>
      <c r="L21" s="126"/>
      <c r="M21" s="126"/>
      <c r="N21" s="128"/>
      <c r="O21" s="126"/>
      <c r="P21" s="126"/>
      <c r="Q21" s="126"/>
      <c r="R21" s="126"/>
      <c r="S21" s="126"/>
      <c r="T21" s="129"/>
      <c r="U21" s="127"/>
      <c r="V21" s="126"/>
      <c r="W21" s="126"/>
      <c r="X21" s="126"/>
      <c r="Y21" s="126"/>
      <c r="Z21" s="126"/>
    </row>
    <row r="22" customFormat="false" ht="13.5" hidden="false" customHeight="false" outlineLevel="0" collapsed="false">
      <c r="B22" s="0" t="n">
        <f aca="false">IF(B21&gt;0,B21+1,IF(B20&gt;0,B20+1,B19+1))</f>
        <v>11</v>
      </c>
      <c r="C22" s="108" t="n">
        <f aca="false">IF(C21&gt;0,C21+1,IF(C20&gt;0,C20+1,C19+1))</f>
        <v>111</v>
      </c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8"/>
      <c r="O22" s="126"/>
      <c r="P22" s="126"/>
      <c r="Q22" s="126"/>
      <c r="R22" s="126"/>
      <c r="S22" s="126"/>
      <c r="T22" s="129"/>
      <c r="U22" s="127"/>
      <c r="V22" s="126"/>
      <c r="W22" s="126"/>
      <c r="X22" s="126"/>
      <c r="Y22" s="126"/>
      <c r="Z22" s="126"/>
    </row>
    <row r="23" customFormat="false" ht="13.5" hidden="false" customHeight="false" outlineLevel="0" collapsed="false">
      <c r="B23" s="0" t="n">
        <f aca="false">IF(B22&gt;0,B22+1,IF(B21&gt;0,B21+1,B20+1))</f>
        <v>12</v>
      </c>
      <c r="C23" s="108" t="n">
        <f aca="false">IF(C22&gt;0,C22+1,IF(C21&gt;0,C21+1,C20+1))</f>
        <v>112</v>
      </c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8"/>
      <c r="O23" s="126"/>
      <c r="P23" s="126"/>
      <c r="Q23" s="126"/>
      <c r="R23" s="126"/>
      <c r="S23" s="126"/>
      <c r="T23" s="129"/>
      <c r="U23" s="127"/>
      <c r="V23" s="126"/>
      <c r="W23" s="126"/>
      <c r="X23" s="126"/>
      <c r="Y23" s="126"/>
      <c r="Z23" s="126"/>
    </row>
    <row r="24" customFormat="false" ht="13.5" hidden="false" customHeight="false" outlineLevel="0" collapsed="false">
      <c r="B24" s="0" t="n">
        <f aca="false">IF(B23&gt;0,B23+1,IF(B22&gt;0,B22+1,B21+1))</f>
        <v>13</v>
      </c>
      <c r="C24" s="108" t="n">
        <f aca="false">IF(C23&gt;0,C23+1,IF(C22&gt;0,C22+1,C21+1))</f>
        <v>113</v>
      </c>
      <c r="D24" s="126"/>
      <c r="E24" s="126"/>
      <c r="F24" s="126"/>
      <c r="G24" s="126"/>
      <c r="H24" s="127"/>
      <c r="I24" s="126"/>
      <c r="J24" s="126"/>
      <c r="K24" s="126"/>
      <c r="L24" s="126"/>
      <c r="M24" s="126"/>
      <c r="N24" s="128"/>
      <c r="O24" s="126"/>
      <c r="P24" s="126"/>
      <c r="Q24" s="126"/>
      <c r="R24" s="126"/>
      <c r="S24" s="126"/>
      <c r="T24" s="129"/>
      <c r="U24" s="127"/>
      <c r="V24" s="126"/>
      <c r="W24" s="126"/>
      <c r="X24" s="126"/>
      <c r="Y24" s="126"/>
      <c r="Z24" s="126"/>
    </row>
    <row r="25" customFormat="false" ht="13.5" hidden="false" customHeight="false" outlineLevel="0" collapsed="false">
      <c r="B25" s="0" t="n">
        <f aca="false">IF(B24&gt;0,B24+1,IF(B23&gt;0,B23+1,B22+1))</f>
        <v>14</v>
      </c>
      <c r="C25" s="108" t="n">
        <f aca="false">IF(C24&gt;0,C24+1,IF(C23&gt;0,C23+1,C22+1))</f>
        <v>114</v>
      </c>
      <c r="D25" s="126"/>
      <c r="E25" s="126"/>
      <c r="F25" s="126"/>
      <c r="G25" s="126"/>
      <c r="H25" s="127"/>
      <c r="I25" s="126"/>
      <c r="J25" s="126"/>
      <c r="K25" s="126"/>
      <c r="L25" s="126"/>
      <c r="M25" s="126"/>
      <c r="N25" s="128"/>
      <c r="O25" s="126"/>
      <c r="P25" s="126"/>
      <c r="Q25" s="126"/>
      <c r="R25" s="126"/>
      <c r="S25" s="126"/>
      <c r="T25" s="129"/>
      <c r="U25" s="127"/>
      <c r="V25" s="126"/>
      <c r="W25" s="126"/>
      <c r="X25" s="126"/>
      <c r="Y25" s="126"/>
      <c r="Z25" s="126"/>
    </row>
    <row r="26" customFormat="false" ht="13.5" hidden="false" customHeight="false" outlineLevel="0" collapsed="false">
      <c r="B26" s="0" t="n">
        <f aca="false">IF(B25&gt;0,B25+1,IF(B24&gt;0,B24+1,B23+1))</f>
        <v>15</v>
      </c>
      <c r="C26" s="108" t="n">
        <f aca="false">IF(C25&gt;0,C25+1,IF(C24&gt;0,C24+1,C23+1))</f>
        <v>115</v>
      </c>
      <c r="D26" s="126"/>
      <c r="E26" s="126"/>
      <c r="F26" s="126"/>
      <c r="G26" s="126"/>
      <c r="H26" s="127"/>
      <c r="I26" s="126"/>
      <c r="J26" s="126"/>
      <c r="K26" s="126"/>
      <c r="L26" s="126"/>
      <c r="M26" s="126"/>
      <c r="N26" s="128"/>
      <c r="O26" s="126"/>
      <c r="P26" s="126"/>
      <c r="Q26" s="126"/>
      <c r="R26" s="126"/>
      <c r="S26" s="126"/>
      <c r="T26" s="129"/>
      <c r="U26" s="127"/>
      <c r="V26" s="126"/>
      <c r="W26" s="126"/>
      <c r="X26" s="126"/>
      <c r="Y26" s="126"/>
      <c r="Z26" s="126"/>
    </row>
    <row r="27" customFormat="false" ht="13.5" hidden="false" customHeight="false" outlineLevel="0" collapsed="false">
      <c r="B27" s="0" t="n">
        <f aca="false">IF(B26&gt;0,B26+1,IF(B25&gt;0,B25+1,B24+1))</f>
        <v>16</v>
      </c>
      <c r="C27" s="108" t="n">
        <f aca="false">IF(C26&gt;0,C26+1,IF(C25&gt;0,C25+1,C24+1))</f>
        <v>116</v>
      </c>
      <c r="D27" s="126"/>
      <c r="E27" s="126"/>
      <c r="F27" s="126"/>
      <c r="G27" s="126"/>
      <c r="H27" s="127"/>
      <c r="I27" s="126"/>
      <c r="J27" s="126"/>
      <c r="K27" s="126"/>
      <c r="L27" s="126"/>
      <c r="M27" s="126"/>
      <c r="N27" s="128"/>
      <c r="O27" s="126"/>
      <c r="P27" s="126"/>
      <c r="Q27" s="126"/>
      <c r="R27" s="126"/>
      <c r="S27" s="126"/>
      <c r="T27" s="129"/>
      <c r="U27" s="127"/>
      <c r="V27" s="126"/>
      <c r="W27" s="126"/>
      <c r="X27" s="126"/>
      <c r="Y27" s="126"/>
      <c r="Z27" s="126"/>
    </row>
    <row r="28" customFormat="false" ht="13.5" hidden="false" customHeight="false" outlineLevel="0" collapsed="false">
      <c r="B28" s="0" t="n">
        <f aca="false">IF(B27&gt;0,B27+1,IF(B26&gt;0,B26+1,B25+1))</f>
        <v>17</v>
      </c>
      <c r="C28" s="108" t="n">
        <f aca="false">IF(C27&gt;0,C27+1,IF(C26&gt;0,C26+1,C25+1))</f>
        <v>117</v>
      </c>
      <c r="D28" s="126"/>
      <c r="E28" s="126"/>
      <c r="F28" s="126"/>
      <c r="G28" s="126"/>
      <c r="H28" s="130"/>
      <c r="I28" s="126"/>
      <c r="J28" s="126"/>
      <c r="K28" s="126"/>
      <c r="L28" s="126"/>
      <c r="M28" s="126"/>
      <c r="N28" s="128"/>
      <c r="O28" s="131"/>
      <c r="P28" s="126"/>
      <c r="Q28" s="126"/>
      <c r="R28" s="126"/>
      <c r="S28" s="126"/>
      <c r="T28" s="129"/>
      <c r="U28" s="127"/>
      <c r="V28" s="126"/>
      <c r="W28" s="126"/>
      <c r="X28" s="126"/>
      <c r="Y28" s="132"/>
      <c r="Z28" s="126"/>
    </row>
    <row r="29" customFormat="false" ht="13.5" hidden="false" customHeight="false" outlineLevel="0" collapsed="false">
      <c r="B29" s="0" t="n">
        <f aca="false">IF(B28&gt;0,B28+1,IF(B27&gt;0,B27+1,B26+1))</f>
        <v>18</v>
      </c>
      <c r="C29" s="108" t="n">
        <f aca="false">IF(C28&gt;0,C28+1,IF(C27&gt;0,C27+1,C26+1))</f>
        <v>118</v>
      </c>
      <c r="D29" s="126"/>
      <c r="E29" s="126"/>
      <c r="F29" s="126"/>
      <c r="G29" s="126"/>
      <c r="H29" s="130"/>
      <c r="I29" s="126"/>
      <c r="J29" s="126"/>
      <c r="K29" s="126"/>
      <c r="L29" s="126"/>
      <c r="M29" s="126"/>
      <c r="N29" s="128"/>
      <c r="O29" s="131"/>
      <c r="P29" s="126"/>
      <c r="Q29" s="126"/>
      <c r="R29" s="126"/>
      <c r="S29" s="126"/>
      <c r="T29" s="129"/>
      <c r="U29" s="127"/>
      <c r="V29" s="126"/>
      <c r="W29" s="126"/>
      <c r="X29" s="126"/>
      <c r="Y29" s="132"/>
      <c r="Z29" s="126"/>
    </row>
    <row r="30" customFormat="false" ht="13.5" hidden="false" customHeight="false" outlineLevel="0" collapsed="false">
      <c r="B30" s="0" t="n">
        <f aca="false">IF(B29&gt;0,B29+1,IF(B28&gt;0,B28+1,B27+1))</f>
        <v>19</v>
      </c>
      <c r="C30" s="108" t="n">
        <f aca="false">IF(C29&gt;0,C29+1,IF(C28&gt;0,C28+1,C27+1))</f>
        <v>119</v>
      </c>
      <c r="D30" s="126"/>
      <c r="E30" s="126"/>
      <c r="F30" s="126"/>
      <c r="G30" s="126"/>
      <c r="H30" s="130"/>
      <c r="I30" s="126"/>
      <c r="J30" s="126"/>
      <c r="K30" s="126"/>
      <c r="L30" s="126"/>
      <c r="M30" s="126"/>
      <c r="N30" s="128"/>
      <c r="O30" s="131"/>
      <c r="P30" s="126"/>
      <c r="Q30" s="126"/>
      <c r="R30" s="126"/>
      <c r="S30" s="126"/>
      <c r="T30" s="129"/>
      <c r="U30" s="127"/>
      <c r="V30" s="126"/>
      <c r="W30" s="126"/>
      <c r="X30" s="126"/>
      <c r="Y30" s="132"/>
      <c r="Z30" s="126"/>
    </row>
    <row r="31" customFormat="false" ht="13.5" hidden="false" customHeight="false" outlineLevel="0" collapsed="false">
      <c r="B31" s="0" t="n">
        <f aca="false">IF(B30&gt;0,B30+1,IF(B29&gt;0,B29+1,B28+1))</f>
        <v>20</v>
      </c>
      <c r="C31" s="108" t="n">
        <f aca="false">IF(C30&gt;0,C30+1,IF(C29&gt;0,C29+1,C28+1))</f>
        <v>120</v>
      </c>
      <c r="D31" s="126"/>
      <c r="E31" s="126"/>
      <c r="F31" s="126"/>
      <c r="G31" s="126"/>
      <c r="H31" s="130"/>
      <c r="I31" s="126"/>
      <c r="J31" s="126"/>
      <c r="K31" s="126"/>
      <c r="L31" s="126"/>
      <c r="M31" s="126"/>
      <c r="N31" s="128"/>
      <c r="O31" s="131"/>
      <c r="P31" s="126"/>
      <c r="Q31" s="126"/>
      <c r="R31" s="126"/>
      <c r="S31" s="126"/>
      <c r="T31" s="129"/>
      <c r="U31" s="127"/>
      <c r="V31" s="126"/>
      <c r="W31" s="126"/>
      <c r="X31" s="126"/>
      <c r="Y31" s="133"/>
      <c r="Z31" s="126"/>
    </row>
    <row r="32" customFormat="false" ht="13.5" hidden="false" customHeight="false" outlineLevel="0" collapsed="false">
      <c r="B32" s="0" t="n">
        <f aca="false">IF(B31&gt;0,B31+1,IF(B30&gt;0,B30+1,B29+1))</f>
        <v>21</v>
      </c>
      <c r="C32" s="108" t="n">
        <f aca="false">IF(C31&gt;0,C31+1,IF(C30&gt;0,C30+1,C29+1))</f>
        <v>121</v>
      </c>
      <c r="D32" s="126"/>
      <c r="E32" s="126"/>
      <c r="F32" s="126"/>
      <c r="G32" s="126"/>
      <c r="H32" s="130"/>
      <c r="I32" s="126"/>
      <c r="J32" s="126"/>
      <c r="K32" s="126"/>
      <c r="L32" s="126"/>
      <c r="M32" s="126"/>
      <c r="N32" s="128"/>
      <c r="O32" s="131"/>
      <c r="P32" s="126"/>
      <c r="Q32" s="126"/>
      <c r="R32" s="126"/>
      <c r="S32" s="126"/>
      <c r="T32" s="129"/>
      <c r="U32" s="127"/>
      <c r="V32" s="126"/>
      <c r="W32" s="126"/>
      <c r="X32" s="126"/>
      <c r="Y32" s="132"/>
      <c r="Z32" s="126"/>
    </row>
    <row r="33" customFormat="false" ht="13.5" hidden="false" customHeight="false" outlineLevel="0" collapsed="false">
      <c r="B33" s="0" t="n">
        <f aca="false">IF(B32&gt;0,B32+1,IF(B31&gt;0,B31+1,B30+1))</f>
        <v>22</v>
      </c>
      <c r="C33" s="108" t="n">
        <f aca="false">IF(C32&gt;0,C32+1,IF(C31&gt;0,C31+1,C30+1))</f>
        <v>122</v>
      </c>
      <c r="D33" s="126"/>
      <c r="E33" s="126"/>
      <c r="F33" s="126"/>
      <c r="G33" s="126"/>
      <c r="H33" s="130"/>
      <c r="I33" s="126"/>
      <c r="J33" s="126"/>
      <c r="K33" s="126"/>
      <c r="L33" s="126"/>
      <c r="M33" s="126"/>
      <c r="N33" s="128"/>
      <c r="O33" s="131"/>
      <c r="P33" s="126"/>
      <c r="Q33" s="126"/>
      <c r="R33" s="126"/>
      <c r="S33" s="126"/>
      <c r="T33" s="129"/>
      <c r="U33" s="127"/>
      <c r="V33" s="126"/>
      <c r="W33" s="126"/>
      <c r="X33" s="126"/>
      <c r="Y33" s="132"/>
      <c r="Z33" s="126"/>
    </row>
    <row r="34" customFormat="false" ht="13.5" hidden="false" customHeight="false" outlineLevel="0" collapsed="false">
      <c r="B34" s="0" t="n">
        <f aca="false">IF(B33&gt;0,B33+1,IF(B32&gt;0,B32+1,B31+1))</f>
        <v>23</v>
      </c>
      <c r="C34" s="108" t="n">
        <f aca="false">IF(C33&gt;0,C33+1,IF(C32&gt;0,C32+1,C31+1))</f>
        <v>123</v>
      </c>
      <c r="D34" s="126"/>
      <c r="E34" s="126"/>
      <c r="F34" s="126"/>
      <c r="G34" s="126"/>
      <c r="H34" s="130"/>
      <c r="I34" s="126"/>
      <c r="J34" s="126"/>
      <c r="K34" s="126"/>
      <c r="L34" s="126"/>
      <c r="M34" s="126"/>
      <c r="N34" s="128"/>
      <c r="O34" s="131"/>
      <c r="P34" s="126"/>
      <c r="Q34" s="126"/>
      <c r="R34" s="126"/>
      <c r="S34" s="126"/>
      <c r="T34" s="129"/>
      <c r="U34" s="127"/>
      <c r="V34" s="126"/>
      <c r="W34" s="126"/>
      <c r="X34" s="126"/>
      <c r="Y34" s="132"/>
      <c r="Z34" s="126"/>
    </row>
    <row r="35" customFormat="false" ht="13.5" hidden="false" customHeight="false" outlineLevel="0" collapsed="false">
      <c r="B35" s="0" t="n">
        <f aca="false">IF(B34&gt;0,B34+1,IF(B33&gt;0,B33+1,B32+1))</f>
        <v>24</v>
      </c>
      <c r="C35" s="108" t="n">
        <f aca="false">IF(C34&gt;0,C34+1,IF(C33&gt;0,C33+1,C32+1))</f>
        <v>124</v>
      </c>
      <c r="D35" s="126"/>
      <c r="E35" s="126"/>
      <c r="F35" s="126"/>
      <c r="G35" s="126"/>
      <c r="H35" s="130"/>
      <c r="I35" s="126"/>
      <c r="J35" s="126"/>
      <c r="K35" s="126"/>
      <c r="L35" s="126"/>
      <c r="M35" s="126"/>
      <c r="N35" s="128"/>
      <c r="O35" s="131"/>
      <c r="P35" s="126"/>
      <c r="Q35" s="126"/>
      <c r="R35" s="126"/>
      <c r="S35" s="126"/>
      <c r="T35" s="129"/>
      <c r="U35" s="127"/>
      <c r="V35" s="126"/>
      <c r="W35" s="126"/>
      <c r="X35" s="126"/>
      <c r="Y35" s="132"/>
      <c r="Z35" s="126"/>
    </row>
    <row r="36" customFormat="false" ht="13.5" hidden="false" customHeight="false" outlineLevel="0" collapsed="false">
      <c r="B36" s="0" t="n">
        <f aca="false">IF(B35&gt;0,B35+1,IF(B34&gt;0,B34+1,B33+1))</f>
        <v>25</v>
      </c>
      <c r="C36" s="108" t="n">
        <f aca="false">IF(C35&gt;0,C35+1,IF(C34&gt;0,C34+1,C33+1))</f>
        <v>125</v>
      </c>
      <c r="D36" s="126"/>
      <c r="E36" s="126"/>
      <c r="F36" s="126"/>
      <c r="G36" s="126"/>
      <c r="H36" s="130"/>
      <c r="I36" s="126"/>
      <c r="J36" s="126"/>
      <c r="K36" s="126"/>
      <c r="L36" s="126"/>
      <c r="M36" s="126"/>
      <c r="N36" s="128"/>
      <c r="O36" s="131"/>
      <c r="P36" s="126"/>
      <c r="Q36" s="126"/>
      <c r="R36" s="126"/>
      <c r="S36" s="126"/>
      <c r="T36" s="129"/>
      <c r="U36" s="127"/>
      <c r="V36" s="126"/>
      <c r="W36" s="126"/>
      <c r="X36" s="126"/>
      <c r="Y36" s="132"/>
      <c r="Z36" s="126"/>
    </row>
    <row r="37" customFormat="false" ht="13.5" hidden="false" customHeight="false" outlineLevel="0" collapsed="false">
      <c r="B37" s="0" t="n">
        <f aca="false">IF(B36&gt;0,B36+1,IF(B35&gt;0,B35+1,B34+1))</f>
        <v>26</v>
      </c>
      <c r="C37" s="108" t="n">
        <f aca="false">IF(C36&gt;0,C36+1,IF(C35&gt;0,C35+1,C34+1))</f>
        <v>126</v>
      </c>
      <c r="D37" s="126"/>
      <c r="E37" s="126"/>
      <c r="F37" s="126"/>
      <c r="G37" s="126"/>
      <c r="H37" s="130"/>
      <c r="I37" s="126"/>
      <c r="J37" s="126"/>
      <c r="K37" s="126"/>
      <c r="L37" s="126"/>
      <c r="M37" s="126"/>
      <c r="N37" s="128"/>
      <c r="O37" s="131"/>
      <c r="P37" s="126"/>
      <c r="Q37" s="126"/>
      <c r="R37" s="126"/>
      <c r="S37" s="126"/>
      <c r="T37" s="129"/>
      <c r="U37" s="127"/>
      <c r="V37" s="126"/>
      <c r="W37" s="126"/>
      <c r="X37" s="126"/>
      <c r="Y37" s="132"/>
      <c r="Z37" s="126"/>
    </row>
    <row r="38" customFormat="false" ht="13.5" hidden="false" customHeight="false" outlineLevel="0" collapsed="false">
      <c r="B38" s="0" t="n">
        <f aca="false">IF(B37&gt;0,B37+1,IF(B36&gt;0,B36+1,B35+1))</f>
        <v>27</v>
      </c>
      <c r="C38" s="108" t="n">
        <f aca="false">IF(C37&gt;0,C37+1,IF(C36&gt;0,C36+1,C35+1))</f>
        <v>127</v>
      </c>
      <c r="D38" s="126"/>
      <c r="E38" s="126"/>
      <c r="F38" s="126"/>
      <c r="G38" s="126"/>
      <c r="H38" s="130"/>
      <c r="I38" s="126"/>
      <c r="J38" s="126"/>
      <c r="K38" s="126"/>
      <c r="L38" s="126"/>
      <c r="M38" s="126"/>
      <c r="N38" s="128"/>
      <c r="O38" s="131"/>
      <c r="P38" s="126"/>
      <c r="Q38" s="126"/>
      <c r="R38" s="126"/>
      <c r="S38" s="126"/>
      <c r="T38" s="129"/>
      <c r="U38" s="127"/>
      <c r="V38" s="126"/>
      <c r="W38" s="126"/>
      <c r="X38" s="126"/>
      <c r="Y38" s="132"/>
      <c r="Z38" s="126"/>
    </row>
    <row r="39" customFormat="false" ht="13.5" hidden="false" customHeight="false" outlineLevel="0" collapsed="false">
      <c r="B39" s="0" t="n">
        <f aca="false">IF(B38&gt;0,B38+1,IF(B37&gt;0,B37+1,B36+1))</f>
        <v>28</v>
      </c>
      <c r="C39" s="108" t="n">
        <f aca="false">IF(C38&gt;0,C38+1,IF(C37&gt;0,C37+1,C36+1))</f>
        <v>128</v>
      </c>
      <c r="D39" s="126"/>
      <c r="E39" s="126"/>
      <c r="F39" s="126"/>
      <c r="G39" s="126"/>
      <c r="H39" s="130"/>
      <c r="I39" s="126"/>
      <c r="J39" s="126"/>
      <c r="K39" s="126"/>
      <c r="L39" s="126"/>
      <c r="M39" s="126"/>
      <c r="N39" s="128"/>
      <c r="O39" s="131"/>
      <c r="P39" s="126"/>
      <c r="Q39" s="126"/>
      <c r="R39" s="126"/>
      <c r="S39" s="126"/>
      <c r="T39" s="129"/>
      <c r="U39" s="127"/>
      <c r="V39" s="126"/>
      <c r="W39" s="126"/>
      <c r="X39" s="126"/>
      <c r="Y39" s="132"/>
      <c r="Z39" s="126"/>
    </row>
    <row r="40" customFormat="false" ht="13.5" hidden="false" customHeight="false" outlineLevel="0" collapsed="false">
      <c r="B40" s="0" t="n">
        <f aca="false">IF(B39&gt;0,B39+1,IF(B38&gt;0,B38+1,B37+1))</f>
        <v>29</v>
      </c>
      <c r="C40" s="108" t="n">
        <f aca="false">IF(C39&gt;0,C39+1,IF(C38&gt;0,C38+1,C37+1))</f>
        <v>129</v>
      </c>
      <c r="D40" s="126"/>
      <c r="E40" s="126"/>
      <c r="F40" s="126"/>
      <c r="G40" s="126"/>
      <c r="H40" s="130"/>
      <c r="I40" s="126"/>
      <c r="J40" s="126"/>
      <c r="K40" s="126"/>
      <c r="L40" s="126"/>
      <c r="M40" s="126"/>
      <c r="N40" s="128"/>
      <c r="O40" s="131"/>
      <c r="P40" s="126"/>
      <c r="Q40" s="126"/>
      <c r="R40" s="126"/>
      <c r="S40" s="126"/>
      <c r="T40" s="129"/>
      <c r="U40" s="127"/>
      <c r="V40" s="126"/>
      <c r="W40" s="126"/>
      <c r="X40" s="126"/>
      <c r="Y40" s="132"/>
      <c r="Z40" s="126"/>
    </row>
    <row r="41" customFormat="false" ht="13.5" hidden="false" customHeight="false" outlineLevel="0" collapsed="false">
      <c r="B41" s="0" t="n">
        <f aca="false">IF(B40&gt;0,B40+1,IF(B39&gt;0,B39+1,B38+1))</f>
        <v>30</v>
      </c>
      <c r="C41" s="108" t="n">
        <f aca="false">IF(C40&gt;0,C40+1,IF(C39&gt;0,C39+1,C38+1))</f>
        <v>130</v>
      </c>
      <c r="D41" s="126"/>
      <c r="E41" s="126"/>
      <c r="F41" s="126"/>
      <c r="G41" s="126"/>
      <c r="H41" s="130"/>
      <c r="I41" s="126"/>
      <c r="J41" s="126"/>
      <c r="K41" s="126"/>
      <c r="L41" s="126"/>
      <c r="M41" s="126"/>
      <c r="N41" s="128"/>
      <c r="O41" s="131"/>
      <c r="P41" s="126"/>
      <c r="Q41" s="126"/>
      <c r="R41" s="126"/>
      <c r="S41" s="126"/>
      <c r="T41" s="129"/>
      <c r="U41" s="127"/>
      <c r="V41" s="126"/>
      <c r="W41" s="126"/>
      <c r="X41" s="126"/>
      <c r="Y41" s="132"/>
      <c r="Z41" s="126"/>
    </row>
    <row r="42" customFormat="false" ht="13.5" hidden="false" customHeight="false" outlineLevel="0" collapsed="false">
      <c r="D42" s="126"/>
      <c r="E42" s="126"/>
      <c r="F42" s="126"/>
      <c r="G42" s="126"/>
      <c r="H42" s="127"/>
      <c r="I42" s="126"/>
      <c r="J42" s="126"/>
      <c r="K42" s="126"/>
      <c r="L42" s="126"/>
      <c r="M42" s="126"/>
      <c r="N42" s="134"/>
      <c r="O42" s="126"/>
      <c r="P42" s="126"/>
      <c r="Q42" s="135"/>
      <c r="R42" s="126"/>
      <c r="S42" s="126"/>
      <c r="T42" s="129"/>
      <c r="U42" s="136"/>
      <c r="V42" s="126"/>
      <c r="W42" s="126"/>
      <c r="X42" s="126"/>
      <c r="Y42" s="126"/>
      <c r="Z42" s="126"/>
    </row>
    <row r="43" customFormat="false" ht="13.5" hidden="false" customHeight="false" outlineLevel="0" collapsed="false">
      <c r="D43" s="126"/>
      <c r="E43" s="126"/>
      <c r="F43" s="126"/>
      <c r="G43" s="126"/>
      <c r="H43" s="127"/>
      <c r="I43" s="126"/>
      <c r="J43" s="126"/>
      <c r="K43" s="126"/>
      <c r="L43" s="126"/>
      <c r="M43" s="126"/>
      <c r="N43" s="128"/>
      <c r="O43" s="126"/>
      <c r="P43" s="126"/>
      <c r="Q43" s="126"/>
      <c r="R43" s="126"/>
      <c r="S43" s="126"/>
      <c r="T43" s="129"/>
      <c r="U43" s="136"/>
      <c r="V43" s="126"/>
      <c r="W43" s="126"/>
      <c r="X43" s="126"/>
      <c r="Y43" s="126"/>
      <c r="Z43" s="126"/>
    </row>
    <row r="44" customFormat="false" ht="13.5" hidden="false" customHeight="false" outlineLevel="0" collapsed="false">
      <c r="D44" s="126"/>
      <c r="E44" s="126"/>
      <c r="F44" s="126"/>
      <c r="G44" s="126"/>
      <c r="H44" s="127"/>
      <c r="I44" s="126"/>
      <c r="J44" s="126"/>
      <c r="K44" s="126"/>
      <c r="L44" s="126"/>
      <c r="M44" s="126"/>
      <c r="N44" s="128"/>
      <c r="O44" s="126"/>
      <c r="P44" s="126"/>
      <c r="Q44" s="126"/>
      <c r="R44" s="126"/>
      <c r="S44" s="126"/>
      <c r="T44" s="129"/>
      <c r="U44" s="136"/>
      <c r="V44" s="126"/>
      <c r="W44" s="126"/>
      <c r="X44" s="126"/>
      <c r="Y44" s="126"/>
      <c r="Z44" s="126"/>
    </row>
    <row r="45" customFormat="false" ht="13.5" hidden="false" customHeight="false" outlineLevel="0" collapsed="false">
      <c r="D45" s="126"/>
      <c r="E45" s="126"/>
      <c r="F45" s="126"/>
      <c r="G45" s="126"/>
      <c r="H45" s="127"/>
      <c r="I45" s="126"/>
      <c r="J45" s="126"/>
      <c r="K45" s="126"/>
      <c r="L45" s="126"/>
      <c r="M45" s="126"/>
      <c r="N45" s="128"/>
      <c r="O45" s="126"/>
      <c r="P45" s="126"/>
      <c r="Q45" s="126"/>
      <c r="R45" s="126"/>
      <c r="S45" s="126"/>
      <c r="T45" s="129"/>
      <c r="U45" s="127"/>
      <c r="V45" s="126"/>
      <c r="W45" s="126"/>
      <c r="X45" s="126"/>
      <c r="Y45" s="126"/>
      <c r="Z45" s="126"/>
    </row>
    <row r="46" customFormat="false" ht="13.5" hidden="false" customHeight="false" outlineLevel="0" collapsed="false">
      <c r="D46" s="126"/>
      <c r="E46" s="126"/>
      <c r="F46" s="126"/>
      <c r="G46" s="126"/>
      <c r="H46" s="127"/>
      <c r="I46" s="126"/>
      <c r="J46" s="126"/>
      <c r="K46" s="126"/>
      <c r="L46" s="126"/>
      <c r="M46" s="126"/>
      <c r="N46" s="128"/>
      <c r="O46" s="126"/>
      <c r="P46" s="126"/>
      <c r="Q46" s="126"/>
      <c r="R46" s="126"/>
      <c r="S46" s="126"/>
      <c r="T46" s="129"/>
      <c r="U46" s="127"/>
      <c r="V46" s="126"/>
      <c r="W46" s="126"/>
      <c r="X46" s="126"/>
      <c r="Y46" s="126"/>
      <c r="Z46" s="126"/>
    </row>
    <row r="47" customFormat="false" ht="13.5" hidden="false" customHeight="false" outlineLevel="0" collapsed="false">
      <c r="D47" s="126"/>
      <c r="E47" s="126"/>
      <c r="F47" s="126"/>
      <c r="G47" s="126"/>
      <c r="H47" s="127"/>
      <c r="I47" s="126"/>
      <c r="J47" s="126"/>
      <c r="K47" s="126"/>
      <c r="L47" s="126"/>
      <c r="M47" s="126"/>
      <c r="N47" s="128"/>
      <c r="O47" s="126"/>
      <c r="P47" s="126"/>
      <c r="Q47" s="126"/>
      <c r="R47" s="126"/>
      <c r="S47" s="126"/>
      <c r="T47" s="129"/>
      <c r="U47" s="136"/>
      <c r="V47" s="126"/>
      <c r="W47" s="126"/>
      <c r="X47" s="126"/>
      <c r="Y47" s="126"/>
      <c r="Z47" s="126"/>
    </row>
    <row r="48" customFormat="false" ht="13.5" hidden="false" customHeight="false" outlineLevel="0" collapsed="false">
      <c r="D48" s="126"/>
      <c r="E48" s="126"/>
      <c r="F48" s="126"/>
      <c r="G48" s="126"/>
      <c r="H48" s="127"/>
      <c r="I48" s="126"/>
      <c r="J48" s="126"/>
      <c r="K48" s="126"/>
      <c r="L48" s="126"/>
      <c r="M48" s="126"/>
      <c r="N48" s="128"/>
      <c r="O48" s="126"/>
      <c r="P48" s="126"/>
      <c r="Q48" s="126"/>
      <c r="R48" s="126"/>
      <c r="S48" s="126"/>
      <c r="T48" s="129"/>
      <c r="U48" s="136"/>
      <c r="V48" s="126"/>
      <c r="W48" s="126"/>
      <c r="X48" s="126"/>
      <c r="Y48" s="126"/>
      <c r="Z48" s="126"/>
    </row>
    <row r="49" customFormat="false" ht="13.5" hidden="false" customHeight="false" outlineLevel="0" collapsed="false">
      <c r="D49" s="126"/>
      <c r="E49" s="126"/>
      <c r="F49" s="126"/>
      <c r="G49" s="126"/>
      <c r="H49" s="127"/>
      <c r="I49" s="126"/>
      <c r="J49" s="126"/>
      <c r="K49" s="126"/>
      <c r="L49" s="126"/>
      <c r="M49" s="126"/>
      <c r="N49" s="128"/>
      <c r="O49" s="126"/>
      <c r="P49" s="126"/>
      <c r="Q49" s="126"/>
      <c r="R49" s="126"/>
      <c r="S49" s="126"/>
      <c r="T49" s="129"/>
      <c r="U49" s="136"/>
      <c r="V49" s="126"/>
      <c r="W49" s="126"/>
      <c r="X49" s="126"/>
      <c r="Y49" s="126"/>
      <c r="Z49" s="126"/>
    </row>
    <row r="50" customFormat="false" ht="13.5" hidden="false" customHeight="false" outlineLevel="0" collapsed="false">
      <c r="D50" s="126"/>
      <c r="E50" s="126"/>
      <c r="F50" s="126"/>
      <c r="G50" s="126"/>
      <c r="H50" s="127"/>
      <c r="I50" s="126"/>
      <c r="J50" s="126"/>
      <c r="K50" s="126"/>
      <c r="L50" s="126"/>
      <c r="M50" s="126"/>
      <c r="N50" s="128"/>
      <c r="O50" s="126"/>
      <c r="P50" s="126"/>
      <c r="Q50" s="126"/>
      <c r="R50" s="126"/>
      <c r="S50" s="126"/>
      <c r="T50" s="129"/>
      <c r="U50" s="127"/>
      <c r="V50" s="126"/>
      <c r="W50" s="126"/>
      <c r="X50" s="126"/>
      <c r="Y50" s="126"/>
      <c r="Z50" s="126"/>
    </row>
    <row r="51" customFormat="false" ht="13.5" hidden="false" customHeight="false" outlineLevel="0" collapsed="false">
      <c r="D51" s="126"/>
      <c r="E51" s="126"/>
      <c r="F51" s="126"/>
      <c r="G51" s="126"/>
      <c r="H51" s="127"/>
      <c r="I51" s="126"/>
      <c r="J51" s="126"/>
      <c r="K51" s="126"/>
      <c r="L51" s="126"/>
      <c r="M51" s="126"/>
      <c r="N51" s="128"/>
      <c r="O51" s="126"/>
      <c r="P51" s="126"/>
      <c r="Q51" s="126"/>
      <c r="R51" s="126"/>
      <c r="S51" s="126"/>
      <c r="T51" s="129"/>
      <c r="U51" s="127"/>
      <c r="V51" s="126"/>
      <c r="W51" s="126"/>
      <c r="X51" s="126"/>
      <c r="Y51" s="126"/>
      <c r="Z51" s="126"/>
    </row>
    <row r="52" customFormat="false" ht="13.5" hidden="false" customHeight="false" outlineLevel="0" collapsed="false">
      <c r="D52" s="126"/>
      <c r="E52" s="126"/>
      <c r="F52" s="126"/>
      <c r="G52" s="126"/>
      <c r="H52" s="127"/>
      <c r="I52" s="126"/>
      <c r="J52" s="126"/>
      <c r="K52" s="126"/>
      <c r="L52" s="126"/>
      <c r="M52" s="127"/>
      <c r="N52" s="128"/>
      <c r="O52" s="126"/>
      <c r="P52" s="126"/>
      <c r="Q52" s="126"/>
      <c r="R52" s="126"/>
      <c r="S52" s="126"/>
      <c r="T52" s="126"/>
      <c r="U52" s="127"/>
      <c r="V52" s="126"/>
      <c r="W52" s="126"/>
      <c r="X52" s="126"/>
      <c r="Y52" s="126"/>
      <c r="Z52" s="126"/>
    </row>
  </sheetData>
  <mergeCells count="2">
    <mergeCell ref="T2:U2"/>
    <mergeCell ref="D10:E10"/>
  </mergeCells>
  <dataValidations count="1">
    <dataValidation allowBlank="true" errorStyle="stop" operator="between" showDropDown="false" showErrorMessage="true" showInputMessage="false" sqref="B1:Z9 B10:D12 F10:Z10 E11:Z12 B13:C1041 E13:E14 K13:N13 T13:T51 D14 F14:S14 U14:Z16 D15:S16 E17:E26 K17:N17 G18:S26 U18:Z51 D27:S27 D28:G1041 I28:S41 H42:S51 H52:Z10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12"/>
    <col collapsed="false" customWidth="true" hidden="false" outlineLevel="0" max="4" min="4" style="0" width="5.25"/>
    <col collapsed="false" customWidth="true" hidden="false" outlineLevel="0" max="5" min="5" style="0" width="7.49"/>
    <col collapsed="false" customWidth="true" hidden="false" outlineLevel="0" max="6" min="6" style="0" width="3.37"/>
    <col collapsed="false" customWidth="true" hidden="false" outlineLevel="0" max="8" min="7" style="0" width="7.12"/>
    <col collapsed="false" customWidth="true" hidden="false" outlineLevel="0" max="10" min="9" style="0" width="6.37"/>
    <col collapsed="false" customWidth="true" hidden="false" outlineLevel="0" max="11" min="11" style="109" width="14.12"/>
    <col collapsed="false" customWidth="true" hidden="false" outlineLevel="0" max="12" min="12" style="109" width="11.99"/>
    <col collapsed="false" customWidth="true" hidden="false" outlineLevel="0" max="13" min="13" style="0" width="32.99"/>
    <col collapsed="false" customWidth="true" hidden="false" outlineLevel="0" max="14" min="14" style="109" width="15.37"/>
    <col collapsed="false" customWidth="true" hidden="false" outlineLevel="0" max="15" min="15" style="0" width="11.62"/>
    <col collapsed="false" customWidth="true" hidden="false" outlineLevel="0" max="16" min="16" style="0" width="5.99"/>
  </cols>
  <sheetData>
    <row r="2" customFormat="false" ht="13.5" hidden="false" customHeight="false" outlineLevel="0" collapsed="false">
      <c r="F2" s="109"/>
      <c r="G2" s="1" t="s">
        <v>102</v>
      </c>
      <c r="M2" s="111" t="n">
        <f aca="true">TODAY()</f>
        <v>46233</v>
      </c>
    </row>
    <row r="3" customFormat="false" ht="13.5" hidden="false" customHeight="false" outlineLevel="0" collapsed="false">
      <c r="F3" s="109"/>
    </row>
    <row r="4" s="137" customFormat="true" ht="13.5" hidden="false" customHeight="false" outlineLevel="0" collapsed="false">
      <c r="A4" s="108"/>
      <c r="B4" s="108"/>
      <c r="C4" s="108" t="s">
        <v>46</v>
      </c>
      <c r="D4" s="13" t="s">
        <v>47</v>
      </c>
      <c r="E4" s="137" t="s">
        <v>48</v>
      </c>
      <c r="F4" s="13" t="s">
        <v>41</v>
      </c>
      <c r="G4" s="137" t="s">
        <v>66</v>
      </c>
      <c r="H4" s="137" t="s">
        <v>67</v>
      </c>
      <c r="I4" s="137" t="s">
        <v>68</v>
      </c>
      <c r="J4" s="137" t="s">
        <v>69</v>
      </c>
      <c r="K4" s="13" t="s">
        <v>52</v>
      </c>
      <c r="L4" s="13" t="s">
        <v>53</v>
      </c>
      <c r="M4" s="137" t="s">
        <v>54</v>
      </c>
      <c r="N4" s="13" t="s">
        <v>103</v>
      </c>
      <c r="O4" s="137" t="s">
        <v>73</v>
      </c>
      <c r="P4" s="13" t="s">
        <v>74</v>
      </c>
    </row>
    <row r="5" customFormat="false" ht="13.5" hidden="false" customHeight="false" outlineLevel="0" collapsed="false">
      <c r="C5" s="0" t="n">
        <v>1</v>
      </c>
      <c r="D5" s="138" t="s">
        <v>104</v>
      </c>
      <c r="E5" s="1" t="s">
        <v>105</v>
      </c>
      <c r="F5" s="109"/>
      <c r="G5" s="1" t="s">
        <v>106</v>
      </c>
      <c r="H5" s="1" t="s">
        <v>107</v>
      </c>
      <c r="I5" s="123" t="e">
        <f aca="false">ASC(#NAME!(G5))</f>
        <v>#NAME?</v>
      </c>
      <c r="J5" s="123" t="e">
        <f aca="false">ASC(#NAME!(H5))</f>
        <v>#NAME?</v>
      </c>
      <c r="K5" s="109" t="s">
        <v>108</v>
      </c>
      <c r="L5" s="109" t="s">
        <v>109</v>
      </c>
      <c r="M5" s="1" t="s">
        <v>110</v>
      </c>
      <c r="N5" s="109" t="s">
        <v>111</v>
      </c>
      <c r="O5" s="124" t="n">
        <v>22199</v>
      </c>
      <c r="P5" s="139" t="n">
        <f aca="false">DATEDIF(O5,名簿と得点!$T$2+1,"Y")</f>
        <v>65</v>
      </c>
    </row>
    <row r="6" customFormat="false" ht="13.5" hidden="false" customHeight="false" outlineLevel="0" collapsed="false">
      <c r="C6" s="0" t="n">
        <v>2</v>
      </c>
      <c r="D6" s="138" t="s">
        <v>104</v>
      </c>
      <c r="E6" s="1" t="s">
        <v>105</v>
      </c>
      <c r="F6" s="109"/>
      <c r="G6" s="1" t="s">
        <v>112</v>
      </c>
      <c r="H6" s="1" t="s">
        <v>113</v>
      </c>
      <c r="I6" s="123" t="e">
        <f aca="false">ASC(#NAME!(G6))</f>
        <v>#NAME?</v>
      </c>
      <c r="J6" s="123" t="e">
        <f aca="false">ASC(#NAME!(H6))</f>
        <v>#NAME?</v>
      </c>
      <c r="K6" s="109" t="s">
        <v>114</v>
      </c>
      <c r="L6" s="109" t="s">
        <v>115</v>
      </c>
      <c r="M6" s="1" t="s">
        <v>116</v>
      </c>
      <c r="N6" s="109" t="s">
        <v>117</v>
      </c>
      <c r="O6" s="124" t="n">
        <v>25660</v>
      </c>
      <c r="P6" s="139" t="n">
        <f aca="false">DATEDIF(O6,名簿と得点!$T$2+1,"Y")</f>
        <v>56</v>
      </c>
    </row>
    <row r="7" customFormat="false" ht="13.5" hidden="false" customHeight="false" outlineLevel="0" collapsed="false">
      <c r="C7" s="0" t="n">
        <v>3</v>
      </c>
      <c r="D7" s="138"/>
      <c r="F7" s="109"/>
      <c r="O7" s="124"/>
      <c r="P7" s="140"/>
    </row>
    <row r="8" customFormat="false" ht="13.5" hidden="false" customHeight="false" outlineLevel="0" collapsed="false">
      <c r="C8" s="0" t="n">
        <v>4</v>
      </c>
      <c r="D8" s="138"/>
      <c r="F8" s="109"/>
      <c r="O8" s="124"/>
      <c r="P8" s="140"/>
    </row>
    <row r="9" customFormat="false" ht="13.5" hidden="false" customHeight="false" outlineLevel="0" collapsed="false">
      <c r="C9" s="0" t="n">
        <v>5</v>
      </c>
      <c r="D9" s="138"/>
      <c r="F9" s="109"/>
      <c r="O9" s="141"/>
      <c r="P9" s="140"/>
    </row>
    <row r="10" customFormat="false" ht="13.5" hidden="false" customHeight="false" outlineLevel="0" collapsed="false">
      <c r="C10" s="0" t="n">
        <v>6</v>
      </c>
      <c r="D10" s="138"/>
      <c r="O10" s="124"/>
      <c r="P10" s="140"/>
    </row>
    <row r="11" customFormat="false" ht="13.5" hidden="false" customHeight="false" outlineLevel="0" collapsed="false">
      <c r="C11" s="0" t="n">
        <v>7</v>
      </c>
    </row>
    <row r="12" customFormat="false" ht="13.5" hidden="false" customHeight="false" outlineLevel="0" collapsed="false">
      <c r="C12" s="0" t="n">
        <v>8</v>
      </c>
    </row>
    <row r="13" customFormat="false" ht="13.5" hidden="false" customHeight="false" outlineLevel="0" collapsed="false">
      <c r="C13" s="0" t="n">
        <v>9</v>
      </c>
    </row>
    <row r="14" customFormat="false" ht="13.5" hidden="false" customHeight="false" outlineLevel="0" collapsed="false">
      <c r="C14" s="0" t="n">
        <v>10</v>
      </c>
    </row>
  </sheetData>
  <dataValidations count="1">
    <dataValidation allowBlank="true" errorStyle="stop" operator="between" showDropDown="false" showErrorMessage="true" showInputMessage="false" sqref="F2:H9 I5: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75"/>
    <col collapsed="false" customWidth="true" hidden="false" outlineLevel="0" max="3" min="3" style="0" width="5.99"/>
    <col collapsed="false" customWidth="true" hidden="false" outlineLevel="0" max="4" min="4" style="0" width="3.12"/>
    <col collapsed="false" customWidth="true" hidden="false" outlineLevel="0" max="5" min="5" style="0" width="6.37"/>
    <col collapsed="false" customWidth="true" hidden="false" outlineLevel="0" max="9" min="8" style="0" width="7.49"/>
    <col collapsed="false" customWidth="true" hidden="false" outlineLevel="0" max="10" min="10" style="0" width="9.36"/>
    <col collapsed="false" customWidth="true" hidden="false" outlineLevel="0" max="11" min="11" style="0" width="3.12"/>
    <col collapsed="false" customWidth="true" hidden="false" outlineLevel="0" max="12" min="12" style="0" width="9.12"/>
  </cols>
  <sheetData>
    <row r="1" s="147" customFormat="true" ht="27" hidden="false" customHeight="true" outlineLevel="0" collapsed="false">
      <c r="A1" s="142"/>
      <c r="B1" s="143" t="s">
        <v>118</v>
      </c>
      <c r="C1" s="144" t="s">
        <v>0</v>
      </c>
      <c r="D1" s="143" t="s">
        <v>119</v>
      </c>
      <c r="E1" s="145" t="s">
        <v>120</v>
      </c>
      <c r="F1" s="145" t="s">
        <v>121</v>
      </c>
      <c r="G1" s="145" t="s">
        <v>67</v>
      </c>
      <c r="H1" s="145" t="s">
        <v>122</v>
      </c>
      <c r="I1" s="145" t="s">
        <v>123</v>
      </c>
      <c r="J1" s="145" t="s">
        <v>73</v>
      </c>
      <c r="K1" s="144" t="s">
        <v>124</v>
      </c>
      <c r="L1" s="145" t="s">
        <v>125</v>
      </c>
      <c r="M1" s="109"/>
      <c r="N1" s="146" t="s">
        <v>126</v>
      </c>
      <c r="O1" s="146"/>
      <c r="P1" s="146"/>
    </row>
    <row r="2" customFormat="false" ht="14.25" hidden="false" customHeight="false" outlineLevel="0" collapsed="false">
      <c r="A2" s="148" t="str">
        <f aca="false">IF($D2=1,"男",IF($D2=2,"女",""))</f>
        <v>女</v>
      </c>
      <c r="B2" s="149" t="n">
        <v>101</v>
      </c>
      <c r="C2" s="0" t="n">
        <f aca="false">IF(B2&gt;0,表紙!$C$4,"")</f>
        <v>117</v>
      </c>
      <c r="D2" s="150" t="n">
        <v>2</v>
      </c>
      <c r="E2" s="0" t="n">
        <f aca="true">IF($B2&gt;0,VLOOKUP($B2,INDIRECT($A2),2),"")</f>
        <v>409</v>
      </c>
      <c r="F2" s="0" t="str">
        <f aca="true">IF($B2&gt;0,VLOOKUP($B2,INDIRECT($A2),7),"")</f>
        <v>小野</v>
      </c>
      <c r="G2" s="0" t="str">
        <f aca="true">IF($B2&gt;0,VLOOKUP($B2,INDIRECT($A2),8),"")</f>
        <v>小町</v>
      </c>
      <c r="H2" s="0" t="e">
        <f aca="true">IF($B2&gt;0,VLOOKUP($B2,INDIRECT($A2),9),"")</f>
        <v>#NAME?</v>
      </c>
      <c r="I2" s="0" t="e">
        <f aca="true">IF($B2&gt;0,VLOOKUP($B2,INDIRECT($A2),10),"")</f>
        <v>#NAME?</v>
      </c>
      <c r="J2" s="129" t="n">
        <f aca="true">IF($B2&gt;0,VLOOKUP($B2,INDIRECT($A2),18),"")</f>
        <v>32245</v>
      </c>
      <c r="K2" s="0" t="n">
        <f aca="true">IF($B2&gt;0,VALUE(MID(FIXED(VLOOKUP($B2,INDIRECT($A2),5),0,TRUE()),1,1)),"")</f>
        <v>3</v>
      </c>
      <c r="L2" s="0" t="n">
        <f aca="true">IF($B2&gt;0,VLOOKUP($B2,INDIRECT($A2),3),"")</f>
        <v>12345678</v>
      </c>
    </row>
    <row r="3" customFormat="false" ht="14.25" hidden="false" customHeight="false" outlineLevel="0" collapsed="false">
      <c r="A3" s="148" t="str">
        <f aca="false">IF($D3=1,"男",IF($D3=2,"女",""))</f>
        <v>女</v>
      </c>
      <c r="B3" s="149" t="n">
        <v>102</v>
      </c>
      <c r="C3" s="0" t="n">
        <f aca="false">IF(B3&gt;0,表紙!$C$4,"")</f>
        <v>117</v>
      </c>
      <c r="D3" s="150" t="n">
        <v>2</v>
      </c>
      <c r="E3" s="0" t="n">
        <f aca="true">IF($B3&gt;0,VLOOKUP($B3,INDIRECT($A3),2),"")</f>
        <v>503</v>
      </c>
      <c r="F3" s="0" t="str">
        <f aca="true">IF($B3&gt;0,VLOOKUP($B3,INDIRECT($A3),7),"")</f>
        <v>日野</v>
      </c>
      <c r="G3" s="0" t="str">
        <f aca="true">IF($B3&gt;0,VLOOKUP($B3,INDIRECT($A3),8),"")</f>
        <v>富子</v>
      </c>
      <c r="H3" s="0" t="e">
        <f aca="true">IF($B3&gt;0,VLOOKUP($B3,INDIRECT($A3),9),"")</f>
        <v>#NAME?</v>
      </c>
      <c r="I3" s="0" t="e">
        <f aca="true">IF($B3&gt;0,VLOOKUP($B3,INDIRECT($A3),10),"")</f>
        <v>#NAME?</v>
      </c>
      <c r="J3" s="129" t="n">
        <f aca="true">IF($B3&gt;0,VLOOKUP($B3,INDIRECT($A3),18),"")</f>
        <v>32956</v>
      </c>
      <c r="K3" s="0" t="n">
        <f aca="true">IF($B3&gt;0,VALUE(MID(FIXED(VLOOKUP($B3,INDIRECT($A3),5),0,TRUE()),1,1)),"")</f>
        <v>2</v>
      </c>
      <c r="L3" s="0" t="n">
        <f aca="true">IF($B3&gt;0,VLOOKUP($B3,INDIRECT($A3),3),"")</f>
        <v>12345679</v>
      </c>
    </row>
    <row r="4" customFormat="false" ht="14.25" hidden="false" customHeight="false" outlineLevel="0" collapsed="false">
      <c r="A4" s="148" t="str">
        <f aca="false">IF($D4=1,"男",IF($D4=2,"女",""))</f>
        <v>女</v>
      </c>
      <c r="B4" s="149" t="n">
        <v>103</v>
      </c>
      <c r="C4" s="0" t="n">
        <f aca="false">IF(B4&gt;0,表紙!$C$4,"")</f>
        <v>117</v>
      </c>
      <c r="D4" s="150" t="n">
        <v>2</v>
      </c>
      <c r="E4" s="0" t="n">
        <f aca="true">IF($B4&gt;0,VLOOKUP($B4,INDIRECT($A4),2),"")</f>
        <v>602</v>
      </c>
      <c r="F4" s="0" t="str">
        <f aca="true">IF($B4&gt;0,VLOOKUP($B4,INDIRECT($A4),7),"")</f>
        <v>与謝野</v>
      </c>
      <c r="G4" s="0" t="str">
        <f aca="true">IF($B4&gt;0,VLOOKUP($B4,INDIRECT($A4),8),"")</f>
        <v>晶子</v>
      </c>
      <c r="H4" s="0" t="e">
        <f aca="true">IF($B4&gt;0,VLOOKUP($B4,INDIRECT($A4),9),"")</f>
        <v>#NAME?</v>
      </c>
      <c r="I4" s="0" t="e">
        <f aca="true">IF($B4&gt;0,VLOOKUP($B4,INDIRECT($A4),10),"")</f>
        <v>#NAME?</v>
      </c>
      <c r="J4" s="129" t="n">
        <f aca="true">IF($B4&gt;0,VLOOKUP($B4,INDIRECT($A4),18),"")</f>
        <v>33020</v>
      </c>
      <c r="K4" s="0" t="n">
        <f aca="true">IF($B4&gt;0,VALUE(MID(FIXED(VLOOKUP($B4,INDIRECT($A4),5),0,TRUE()),1,1)),"")</f>
        <v>1</v>
      </c>
      <c r="L4" s="0" t="n">
        <f aca="true">IF($B4&gt;0,VLOOKUP($B4,INDIRECT($A4),3),"")</f>
        <v>12345680</v>
      </c>
    </row>
    <row r="5" customFormat="false" ht="14.25" hidden="false" customHeight="false" outlineLevel="0" collapsed="false">
      <c r="A5" s="148" t="str">
        <f aca="false">IF($D5=1,"男",IF($D5=2,"女",""))</f>
        <v>女</v>
      </c>
      <c r="B5" s="149"/>
      <c r="C5" s="0" t="str">
        <f aca="false">IF(B5&gt;0,表紙!$C$4,"")</f>
        <v/>
      </c>
      <c r="D5" s="150" t="n">
        <v>2</v>
      </c>
      <c r="E5" s="0" t="str">
        <f aca="true">IF($B5&gt;0,VLOOKUP($B5,INDIRECT($A5),2),"")</f>
        <v/>
      </c>
      <c r="F5" s="0" t="str">
        <f aca="true">IF($B5&gt;0,VLOOKUP($B5,INDIRECT($A5),7),"")</f>
        <v/>
      </c>
      <c r="G5" s="0" t="str">
        <f aca="true">IF($B5&gt;0,VLOOKUP($B5,INDIRECT($A5),8),"")</f>
        <v/>
      </c>
      <c r="H5" s="0" t="str">
        <f aca="true">IF($B5&gt;0,VLOOKUP($B5,INDIRECT($A5),9),"")</f>
        <v/>
      </c>
      <c r="I5" s="0" t="str">
        <f aca="true">IF($B5&gt;0,VLOOKUP($B5,INDIRECT($A5),10),"")</f>
        <v/>
      </c>
      <c r="J5" s="129" t="str">
        <f aca="true">IF($B5&gt;0,VLOOKUP($B5,INDIRECT($A5),18),"")</f>
        <v/>
      </c>
      <c r="K5" s="0" t="str">
        <f aca="true">IF($B5&gt;0,VALUE(MID(FIXED(VLOOKUP($B5,INDIRECT($A5),5),0,TRUE()),1,1)),"")</f>
        <v/>
      </c>
      <c r="L5" s="0" t="str">
        <f aca="true">IF($B5&gt;0,VLOOKUP($B5,INDIRECT($A5),3),"")</f>
        <v/>
      </c>
    </row>
    <row r="6" customFormat="false" ht="14.25" hidden="false" customHeight="false" outlineLevel="0" collapsed="false">
      <c r="A6" s="148" t="str">
        <f aca="false">IF($D6=1,"男",IF($D6=2,"女",""))</f>
        <v>女</v>
      </c>
      <c r="B6" s="149"/>
      <c r="C6" s="0" t="str">
        <f aca="false">IF(B6&gt;0,表紙!$C$4,"")</f>
        <v/>
      </c>
      <c r="D6" s="150" t="n">
        <v>2</v>
      </c>
      <c r="E6" s="0" t="str">
        <f aca="true">IF($B6&gt;0,VLOOKUP($B6,INDIRECT($A6),2),"")</f>
        <v/>
      </c>
      <c r="F6" s="0" t="str">
        <f aca="true">IF($B6&gt;0,VLOOKUP($B6,INDIRECT($A6),7),"")</f>
        <v/>
      </c>
      <c r="G6" s="0" t="str">
        <f aca="true">IF($B6&gt;0,VLOOKUP($B6,INDIRECT($A6),8),"")</f>
        <v/>
      </c>
      <c r="H6" s="0" t="str">
        <f aca="true">IF($B6&gt;0,VLOOKUP($B6,INDIRECT($A6),9),"")</f>
        <v/>
      </c>
      <c r="I6" s="0" t="str">
        <f aca="true">IF($B6&gt;0,VLOOKUP($B6,INDIRECT($A6),10),"")</f>
        <v/>
      </c>
      <c r="J6" s="129" t="str">
        <f aca="true">IF($B6&gt;0,VLOOKUP($B6,INDIRECT($A6),18),"")</f>
        <v/>
      </c>
      <c r="K6" s="0" t="str">
        <f aca="true">IF($B6&gt;0,VALUE(MID(FIXED(VLOOKUP($B6,INDIRECT($A6),5),0,TRUE()),1,1)),"")</f>
        <v/>
      </c>
      <c r="L6" s="0" t="str">
        <f aca="true">IF($B6&gt;0,VLOOKUP($B6,INDIRECT($A6),3),"")</f>
        <v/>
      </c>
    </row>
    <row r="7" customFormat="false" ht="14.25" hidden="false" customHeight="false" outlineLevel="0" collapsed="false">
      <c r="A7" s="148" t="str">
        <f aca="false">IF($D7=1,"男",IF($D7=2,"女",""))</f>
        <v>女</v>
      </c>
      <c r="B7" s="149"/>
      <c r="C7" s="0" t="str">
        <f aca="false">IF(B7&gt;0,表紙!$C$4,"")</f>
        <v/>
      </c>
      <c r="D7" s="150" t="n">
        <v>2</v>
      </c>
      <c r="E7" s="0" t="str">
        <f aca="true">IF($B7&gt;0,VLOOKUP($B7,INDIRECT($A7),2),"")</f>
        <v/>
      </c>
      <c r="F7" s="0" t="str">
        <f aca="true">IF($B7&gt;0,VLOOKUP($B7,INDIRECT($A7),7),"")</f>
        <v/>
      </c>
      <c r="G7" s="0" t="str">
        <f aca="true">IF($B7&gt;0,VLOOKUP($B7,INDIRECT($A7),8),"")</f>
        <v/>
      </c>
      <c r="H7" s="0" t="str">
        <f aca="true">IF($B7&gt;0,VLOOKUP($B7,INDIRECT($A7),9),"")</f>
        <v/>
      </c>
      <c r="I7" s="0" t="str">
        <f aca="true">IF($B7&gt;0,VLOOKUP($B7,INDIRECT($A7),10),"")</f>
        <v/>
      </c>
      <c r="J7" s="129" t="str">
        <f aca="true">IF($B7&gt;0,VLOOKUP($B7,INDIRECT($A7),18),"")</f>
        <v/>
      </c>
      <c r="K7" s="0" t="str">
        <f aca="true">IF($B7&gt;0,VALUE(MID(FIXED(VLOOKUP($B7,INDIRECT($A7),5),0,TRUE()),1,1)),"")</f>
        <v/>
      </c>
      <c r="L7" s="0" t="str">
        <f aca="true">IF($B7&gt;0,VLOOKUP($B7,INDIRECT($A7),3),"")</f>
        <v/>
      </c>
    </row>
    <row r="8" customFormat="false" ht="14.25" hidden="false" customHeight="false" outlineLevel="0" collapsed="false">
      <c r="A8" s="148" t="str">
        <f aca="false">IF($D8=1,"男",IF($D8=2,"女",""))</f>
        <v>女</v>
      </c>
      <c r="B8" s="149"/>
      <c r="C8" s="0" t="str">
        <f aca="false">IF(B8&gt;0,表紙!$C$4,"")</f>
        <v/>
      </c>
      <c r="D8" s="150" t="n">
        <v>2</v>
      </c>
      <c r="E8" s="0" t="str">
        <f aca="true">IF($B8&gt;0,VLOOKUP($B8,INDIRECT($A8),2),"")</f>
        <v/>
      </c>
      <c r="F8" s="0" t="str">
        <f aca="true">IF($B8&gt;0,VLOOKUP($B8,INDIRECT($A8),7),"")</f>
        <v/>
      </c>
      <c r="G8" s="0" t="str">
        <f aca="true">IF($B8&gt;0,VLOOKUP($B8,INDIRECT($A8),8),"")</f>
        <v/>
      </c>
      <c r="H8" s="0" t="str">
        <f aca="true">IF($B8&gt;0,VLOOKUP($B8,INDIRECT($A8),9),"")</f>
        <v/>
      </c>
      <c r="I8" s="0" t="str">
        <f aca="true">IF($B8&gt;0,VLOOKUP($B8,INDIRECT($A8),10),"")</f>
        <v/>
      </c>
      <c r="J8" s="129" t="str">
        <f aca="true">IF($B8&gt;0,VLOOKUP($B8,INDIRECT($A8),18),"")</f>
        <v/>
      </c>
      <c r="K8" s="0" t="str">
        <f aca="true">IF($B8&gt;0,VALUE(MID(FIXED(VLOOKUP($B8,INDIRECT($A8),5),0,TRUE()),1,1)),"")</f>
        <v/>
      </c>
      <c r="L8" s="0" t="str">
        <f aca="true">IF($B8&gt;0,VLOOKUP($B8,INDIRECT($A8),3),"")</f>
        <v/>
      </c>
    </row>
    <row r="9" customFormat="false" ht="14.25" hidden="false" customHeight="false" outlineLevel="0" collapsed="false">
      <c r="A9" s="148" t="str">
        <f aca="false">IF($D9=1,"男",IF($D9=2,"女",""))</f>
        <v>女</v>
      </c>
      <c r="B9" s="149"/>
      <c r="C9" s="0" t="str">
        <f aca="false">IF(B9&gt;0,表紙!$C$4,"")</f>
        <v/>
      </c>
      <c r="D9" s="150" t="n">
        <v>2</v>
      </c>
      <c r="E9" s="0" t="str">
        <f aca="true">IF($B9&gt;0,VLOOKUP($B9,INDIRECT($A9),2),"")</f>
        <v/>
      </c>
      <c r="F9" s="0" t="str">
        <f aca="true">IF($B9&gt;0,VLOOKUP($B9,INDIRECT($A9),7),"")</f>
        <v/>
      </c>
      <c r="G9" s="0" t="str">
        <f aca="true">IF($B9&gt;0,VLOOKUP($B9,INDIRECT($A9),8),"")</f>
        <v/>
      </c>
      <c r="H9" s="0" t="str">
        <f aca="true">IF($B9&gt;0,VLOOKUP($B9,INDIRECT($A9),9),"")</f>
        <v/>
      </c>
      <c r="I9" s="0" t="str">
        <f aca="true">IF($B9&gt;0,VLOOKUP($B9,INDIRECT($A9),10),"")</f>
        <v/>
      </c>
      <c r="J9" s="129" t="str">
        <f aca="true">IF($B9&gt;0,VLOOKUP($B9,INDIRECT($A9),18),"")</f>
        <v/>
      </c>
      <c r="K9" s="0" t="str">
        <f aca="true">IF($B9&gt;0,VALUE(MID(FIXED(VLOOKUP($B9,INDIRECT($A9),5),0,TRUE()),1,1)),"")</f>
        <v/>
      </c>
      <c r="L9" s="0" t="str">
        <f aca="true">IF($B9&gt;0,VLOOKUP($B9,INDIRECT($A9),3),"")</f>
        <v/>
      </c>
    </row>
    <row r="10" customFormat="false" ht="14.25" hidden="false" customHeight="false" outlineLevel="0" collapsed="false">
      <c r="A10" s="148" t="str">
        <f aca="false">IF($D10=1,"男",IF($D10=2,"女",""))</f>
        <v>女</v>
      </c>
      <c r="B10" s="149"/>
      <c r="C10" s="0" t="str">
        <f aca="false">IF(B10&gt;0,表紙!$C$4,"")</f>
        <v/>
      </c>
      <c r="D10" s="150" t="n">
        <v>2</v>
      </c>
      <c r="E10" s="0" t="str">
        <f aca="true">IF($B10&gt;0,VLOOKUP($B10,INDIRECT($A10),2),"")</f>
        <v/>
      </c>
      <c r="F10" s="0" t="str">
        <f aca="true">IF($B10&gt;0,VLOOKUP($B10,INDIRECT($A10),7),"")</f>
        <v/>
      </c>
      <c r="G10" s="0" t="str">
        <f aca="true">IF($B10&gt;0,VLOOKUP($B10,INDIRECT($A10),8),"")</f>
        <v/>
      </c>
      <c r="H10" s="0" t="str">
        <f aca="true">IF($B10&gt;0,VLOOKUP($B10,INDIRECT($A10),9),"")</f>
        <v/>
      </c>
      <c r="I10" s="0" t="str">
        <f aca="true">IF($B10&gt;0,VLOOKUP($B10,INDIRECT($A10),10),"")</f>
        <v/>
      </c>
      <c r="J10" s="129" t="str">
        <f aca="true">IF($B10&gt;0,VLOOKUP($B10,INDIRECT($A10),18),"")</f>
        <v/>
      </c>
      <c r="K10" s="0" t="str">
        <f aca="true">IF($B10&gt;0,VALUE(MID(FIXED(VLOOKUP($B10,INDIRECT($A10),5),0,TRUE()),1,1)),"")</f>
        <v/>
      </c>
      <c r="L10" s="0" t="str">
        <f aca="true">IF($B10&gt;0,VLOOKUP($B10,INDIRECT($A10),3),"")</f>
        <v/>
      </c>
    </row>
    <row r="11" customFormat="false" ht="14.25" hidden="false" customHeight="false" outlineLevel="0" collapsed="false">
      <c r="A11" s="148" t="str">
        <f aca="false">IF($D11=1,"男",IF($D11=2,"女",""))</f>
        <v>女</v>
      </c>
      <c r="B11" s="149"/>
      <c r="C11" s="0" t="str">
        <f aca="false">IF(B11&gt;0,表紙!$C$4,"")</f>
        <v/>
      </c>
      <c r="D11" s="150" t="n">
        <v>2</v>
      </c>
      <c r="E11" s="0" t="str">
        <f aca="true">IF($B11&gt;0,VLOOKUP($B11,INDIRECT($A11),2),"")</f>
        <v/>
      </c>
      <c r="F11" s="0" t="str">
        <f aca="true">IF($B11&gt;0,VLOOKUP($B11,INDIRECT($A11),7),"")</f>
        <v/>
      </c>
      <c r="G11" s="0" t="str">
        <f aca="true">IF($B11&gt;0,VLOOKUP($B11,INDIRECT($A11),8),"")</f>
        <v/>
      </c>
      <c r="H11" s="0" t="str">
        <f aca="true">IF($B11&gt;0,VLOOKUP($B11,INDIRECT($A11),9),"")</f>
        <v/>
      </c>
      <c r="I11" s="0" t="str">
        <f aca="true">IF($B11&gt;0,VLOOKUP($B11,INDIRECT($A11),10),"")</f>
        <v/>
      </c>
      <c r="J11" s="129" t="str">
        <f aca="true">IF($B11&gt;0,VLOOKUP($B11,INDIRECT($A11),18),"")</f>
        <v/>
      </c>
      <c r="K11" s="0" t="str">
        <f aca="true">IF($B11&gt;0,VALUE(MID(FIXED(VLOOKUP($B11,INDIRECT($A11),5),0,TRUE()),1,1)),"")</f>
        <v/>
      </c>
      <c r="L11" s="0" t="str">
        <f aca="true">IF($B11&gt;0,VLOOKUP($B11,INDIRECT($A11),3),"")</f>
        <v/>
      </c>
    </row>
    <row r="12" customFormat="false" ht="14.25" hidden="false" customHeight="false" outlineLevel="0" collapsed="false">
      <c r="A12" s="148" t="str">
        <f aca="false">IF($D12=1,"男",IF($D12=2,"女",""))</f>
        <v>女</v>
      </c>
      <c r="B12" s="149"/>
      <c r="C12" s="0" t="str">
        <f aca="false">IF(B12&gt;0,表紙!$C$4,"")</f>
        <v/>
      </c>
      <c r="D12" s="150" t="n">
        <v>2</v>
      </c>
      <c r="E12" s="0" t="str">
        <f aca="true">IF($B12&gt;0,VLOOKUP($B12,INDIRECT($A12),2),"")</f>
        <v/>
      </c>
      <c r="F12" s="0" t="str">
        <f aca="true">IF($B12&gt;0,VLOOKUP($B12,INDIRECT($A12),7),"")</f>
        <v/>
      </c>
      <c r="G12" s="0" t="str">
        <f aca="true">IF($B12&gt;0,VLOOKUP($B12,INDIRECT($A12),8),"")</f>
        <v/>
      </c>
      <c r="H12" s="0" t="str">
        <f aca="true">IF($B12&gt;0,VLOOKUP($B12,INDIRECT($A12),9),"")</f>
        <v/>
      </c>
      <c r="I12" s="0" t="str">
        <f aca="true">IF($B12&gt;0,VLOOKUP($B12,INDIRECT($A12),10),"")</f>
        <v/>
      </c>
      <c r="J12" s="129" t="str">
        <f aca="true">IF($B12&gt;0,VLOOKUP($B12,INDIRECT($A12),18),"")</f>
        <v/>
      </c>
      <c r="K12" s="0" t="str">
        <f aca="true">IF($B12&gt;0,VALUE(MID(FIXED(VLOOKUP($B12,INDIRECT($A12),5),0,TRUE()),1,1)),"")</f>
        <v/>
      </c>
      <c r="L12" s="0" t="str">
        <f aca="true">IF($B12&gt;0,VLOOKUP($B12,INDIRECT($A12),3),"")</f>
        <v/>
      </c>
    </row>
    <row r="13" customFormat="false" ht="14.25" hidden="false" customHeight="false" outlineLevel="0" collapsed="false">
      <c r="A13" s="148" t="str">
        <f aca="false">IF($D13=1,"男",IF($D13=2,"女",""))</f>
        <v>女</v>
      </c>
      <c r="B13" s="149"/>
      <c r="C13" s="0" t="str">
        <f aca="false">IF(B13&gt;0,表紙!$C$4,"")</f>
        <v/>
      </c>
      <c r="D13" s="150" t="n">
        <v>2</v>
      </c>
      <c r="E13" s="0" t="str">
        <f aca="true">IF($B13&gt;0,VLOOKUP($B13,INDIRECT($A13),2),"")</f>
        <v/>
      </c>
      <c r="F13" s="0" t="str">
        <f aca="true">IF($B13&gt;0,VLOOKUP($B13,INDIRECT($A13),7),"")</f>
        <v/>
      </c>
      <c r="G13" s="0" t="str">
        <f aca="true">IF($B13&gt;0,VLOOKUP($B13,INDIRECT($A13),8),"")</f>
        <v/>
      </c>
      <c r="H13" s="0" t="str">
        <f aca="true">IF($B13&gt;0,VLOOKUP($B13,INDIRECT($A13),9),"")</f>
        <v/>
      </c>
      <c r="I13" s="0" t="str">
        <f aca="true">IF($B13&gt;0,VLOOKUP($B13,INDIRECT($A13),10),"")</f>
        <v/>
      </c>
      <c r="J13" s="129" t="str">
        <f aca="true">IF($B13&gt;0,VLOOKUP($B13,INDIRECT($A13),18),"")</f>
        <v/>
      </c>
      <c r="K13" s="0" t="str">
        <f aca="true">IF($B13&gt;0,VALUE(MID(FIXED(VLOOKUP($B13,INDIRECT($A13),5),0,TRUE()),1,1)),"")</f>
        <v/>
      </c>
      <c r="L13" s="0" t="str">
        <f aca="true">IF($B13&gt;0,VLOOKUP($B13,INDIRECT($A13),3),"")</f>
        <v/>
      </c>
    </row>
    <row r="14" customFormat="false" ht="14.25" hidden="false" customHeight="false" outlineLevel="0" collapsed="false">
      <c r="A14" s="148" t="str">
        <f aca="false">IF($D14=1,"男",IF($D14=2,"女",""))</f>
        <v>女</v>
      </c>
      <c r="B14" s="149"/>
      <c r="C14" s="0" t="str">
        <f aca="false">IF(B14&gt;0,表紙!$C$4,"")</f>
        <v/>
      </c>
      <c r="D14" s="150" t="n">
        <v>2</v>
      </c>
      <c r="E14" s="0" t="str">
        <f aca="true">IF($B14&gt;0,VLOOKUP($B14,INDIRECT($A14),2),"")</f>
        <v/>
      </c>
      <c r="F14" s="0" t="str">
        <f aca="true">IF($B14&gt;0,VLOOKUP($B14,INDIRECT($A14),7),"")</f>
        <v/>
      </c>
      <c r="G14" s="0" t="str">
        <f aca="true">IF($B14&gt;0,VLOOKUP($B14,INDIRECT($A14),8),"")</f>
        <v/>
      </c>
      <c r="H14" s="0" t="str">
        <f aca="true">IF($B14&gt;0,VLOOKUP($B14,INDIRECT($A14),9),"")</f>
        <v/>
      </c>
      <c r="I14" s="0" t="str">
        <f aca="true">IF($B14&gt;0,VLOOKUP($B14,INDIRECT($A14),10),"")</f>
        <v/>
      </c>
      <c r="J14" s="129" t="str">
        <f aca="true">IF($B14&gt;0,VLOOKUP($B14,INDIRECT($A14),18),"")</f>
        <v/>
      </c>
      <c r="K14" s="0" t="str">
        <f aca="true">IF($B14&gt;0,VALUE(MID(FIXED(VLOOKUP($B14,INDIRECT($A14),5),0,TRUE()),1,1)),"")</f>
        <v/>
      </c>
      <c r="L14" s="0" t="str">
        <f aca="true">IF($B14&gt;0,VLOOKUP($B14,INDIRECT($A14),3),"")</f>
        <v/>
      </c>
    </row>
    <row r="15" customFormat="false" ht="14.25" hidden="false" customHeight="false" outlineLevel="0" collapsed="false">
      <c r="A15" s="148" t="str">
        <f aca="false">IF($D15=1,"男",IF($D15=2,"女",""))</f>
        <v>女</v>
      </c>
      <c r="B15" s="149"/>
      <c r="C15" s="0" t="str">
        <f aca="false">IF(B15&gt;0,表紙!$C$4,"")</f>
        <v/>
      </c>
      <c r="D15" s="150" t="n">
        <v>2</v>
      </c>
      <c r="E15" s="0" t="str">
        <f aca="true">IF($B15&gt;0,VLOOKUP($B15,INDIRECT($A15),2),"")</f>
        <v/>
      </c>
      <c r="F15" s="0" t="str">
        <f aca="true">IF($B15&gt;0,VLOOKUP($B15,INDIRECT($A15),7),"")</f>
        <v/>
      </c>
      <c r="G15" s="0" t="str">
        <f aca="true">IF($B15&gt;0,VLOOKUP($B15,INDIRECT($A15),8),"")</f>
        <v/>
      </c>
      <c r="H15" s="0" t="str">
        <f aca="true">IF($B15&gt;0,VLOOKUP($B15,INDIRECT($A15),9),"")</f>
        <v/>
      </c>
      <c r="I15" s="0" t="str">
        <f aca="true">IF($B15&gt;0,VLOOKUP($B15,INDIRECT($A15),10),"")</f>
        <v/>
      </c>
      <c r="J15" s="129" t="str">
        <f aca="true">IF($B15&gt;0,VLOOKUP($B15,INDIRECT($A15),18),"")</f>
        <v/>
      </c>
      <c r="K15" s="0" t="str">
        <f aca="true">IF($B15&gt;0,VALUE(MID(FIXED(VLOOKUP($B15,INDIRECT($A15),5),0,TRUE()),1,1)),"")</f>
        <v/>
      </c>
      <c r="L15" s="0" t="str">
        <f aca="true">IF($B15&gt;0,VLOOKUP($B15,INDIRECT($A15),3),"")</f>
        <v/>
      </c>
    </row>
    <row r="16" customFormat="false" ht="14.25" hidden="false" customHeight="false" outlineLevel="0" collapsed="false">
      <c r="A16" s="148" t="str">
        <f aca="false">IF($D16=1,"男",IF($D16=2,"女",""))</f>
        <v>女</v>
      </c>
      <c r="B16" s="149"/>
      <c r="C16" s="0" t="str">
        <f aca="false">IF(B16&gt;0,表紙!$C$4,"")</f>
        <v/>
      </c>
      <c r="D16" s="150" t="n">
        <v>2</v>
      </c>
      <c r="E16" s="0" t="str">
        <f aca="true">IF($B16&gt;0,VLOOKUP($B16,INDIRECT($A16),2),"")</f>
        <v/>
      </c>
      <c r="F16" s="0" t="str">
        <f aca="true">IF($B16&gt;0,VLOOKUP($B16,INDIRECT($A16),7),"")</f>
        <v/>
      </c>
      <c r="G16" s="0" t="str">
        <f aca="true">IF($B16&gt;0,VLOOKUP($B16,INDIRECT($A16),8),"")</f>
        <v/>
      </c>
      <c r="H16" s="0" t="str">
        <f aca="true">IF($B16&gt;0,VLOOKUP($B16,INDIRECT($A16),9),"")</f>
        <v/>
      </c>
      <c r="I16" s="0" t="str">
        <f aca="true">IF($B16&gt;0,VLOOKUP($B16,INDIRECT($A16),10),"")</f>
        <v/>
      </c>
      <c r="J16" s="129" t="str">
        <f aca="true">IF($B16&gt;0,VLOOKUP($B16,INDIRECT($A16),18),"")</f>
        <v/>
      </c>
      <c r="K16" s="0" t="str">
        <f aca="true">IF($B16&gt;0,VALUE(MID(FIXED(VLOOKUP($B16,INDIRECT($A16),5),0,TRUE()),1,1)),"")</f>
        <v/>
      </c>
      <c r="L16" s="0" t="str">
        <f aca="true">IF($B16&gt;0,VLOOKUP($B16,INDIRECT($A16),3),"")</f>
        <v/>
      </c>
    </row>
    <row r="17" customFormat="false" ht="14.25" hidden="false" customHeight="false" outlineLevel="0" collapsed="false">
      <c r="A17" s="148" t="str">
        <f aca="false">IF($D17=1,"男",IF($D17=2,"女",""))</f>
        <v>女</v>
      </c>
      <c r="B17" s="149"/>
      <c r="C17" s="0" t="str">
        <f aca="false">IF(B17&gt;0,表紙!$C$4,"")</f>
        <v/>
      </c>
      <c r="D17" s="150" t="n">
        <v>2</v>
      </c>
      <c r="E17" s="0" t="str">
        <f aca="true">IF($B17&gt;0,VLOOKUP($B17,INDIRECT($A17),2),"")</f>
        <v/>
      </c>
      <c r="F17" s="0" t="str">
        <f aca="true">IF($B17&gt;0,VLOOKUP($B17,INDIRECT($A17),7),"")</f>
        <v/>
      </c>
      <c r="G17" s="0" t="str">
        <f aca="true">IF($B17&gt;0,VLOOKUP($B17,INDIRECT($A17),8),"")</f>
        <v/>
      </c>
      <c r="H17" s="0" t="str">
        <f aca="true">IF($B17&gt;0,VLOOKUP($B17,INDIRECT($A17),9),"")</f>
        <v/>
      </c>
      <c r="I17" s="0" t="str">
        <f aca="true">IF($B17&gt;0,VLOOKUP($B17,INDIRECT($A17),10),"")</f>
        <v/>
      </c>
      <c r="J17" s="129" t="str">
        <f aca="true">IF($B17&gt;0,VLOOKUP($B17,INDIRECT($A17),18),"")</f>
        <v/>
      </c>
      <c r="K17" s="0" t="str">
        <f aca="true">IF($B17&gt;0,VALUE(MID(FIXED(VLOOKUP($B17,INDIRECT($A17),5),0,TRUE()),1,1)),"")</f>
        <v/>
      </c>
      <c r="L17" s="0" t="str">
        <f aca="true">IF($B17&gt;0,VLOOKUP($B17,INDIRECT($A17),3),"")</f>
        <v/>
      </c>
    </row>
    <row r="18" customFormat="false" ht="14.25" hidden="false" customHeight="false" outlineLevel="0" collapsed="false">
      <c r="A18" s="148" t="str">
        <f aca="false">IF($D18=1,"男",IF($D18=2,"女",""))</f>
        <v>女</v>
      </c>
      <c r="B18" s="149"/>
      <c r="C18" s="0" t="str">
        <f aca="false">IF(B18&gt;0,表紙!$C$4,"")</f>
        <v/>
      </c>
      <c r="D18" s="150" t="n">
        <v>2</v>
      </c>
      <c r="E18" s="0" t="str">
        <f aca="true">IF($B18&gt;0,VLOOKUP($B18,INDIRECT($A18),2),"")</f>
        <v/>
      </c>
      <c r="F18" s="0" t="str">
        <f aca="true">IF($B18&gt;0,VLOOKUP($B18,INDIRECT($A18),7),"")</f>
        <v/>
      </c>
      <c r="G18" s="0" t="str">
        <f aca="true">IF($B18&gt;0,VLOOKUP($B18,INDIRECT($A18),8),"")</f>
        <v/>
      </c>
      <c r="H18" s="0" t="str">
        <f aca="true">IF($B18&gt;0,VLOOKUP($B18,INDIRECT($A18),9),"")</f>
        <v/>
      </c>
      <c r="I18" s="0" t="str">
        <f aca="true">IF($B18&gt;0,VLOOKUP($B18,INDIRECT($A18),10),"")</f>
        <v/>
      </c>
      <c r="J18" s="129" t="str">
        <f aca="true">IF($B18&gt;0,VLOOKUP($B18,INDIRECT($A18),18),"")</f>
        <v/>
      </c>
      <c r="K18" s="0" t="str">
        <f aca="true">IF($B18&gt;0,VALUE(MID(FIXED(VLOOKUP($B18,INDIRECT($A18),5),0,TRUE()),1,1)),"")</f>
        <v/>
      </c>
      <c r="L18" s="0" t="str">
        <f aca="true">IF($B18&gt;0,VLOOKUP($B18,INDIRECT($A18),3),"")</f>
        <v/>
      </c>
    </row>
    <row r="19" customFormat="false" ht="14.25" hidden="false" customHeight="false" outlineLevel="0" collapsed="false">
      <c r="A19" s="148" t="str">
        <f aca="false">IF($D19=1,"男",IF($D19=2,"女",""))</f>
        <v>女</v>
      </c>
      <c r="B19" s="149"/>
      <c r="C19" s="0" t="str">
        <f aca="false">IF(B19&gt;0,表紙!$C$4,"")</f>
        <v/>
      </c>
      <c r="D19" s="150" t="n">
        <v>2</v>
      </c>
      <c r="E19" s="0" t="str">
        <f aca="true">IF($B19&gt;0,VLOOKUP($B19,INDIRECT($A19),2),"")</f>
        <v/>
      </c>
      <c r="F19" s="0" t="str">
        <f aca="true">IF($B19&gt;0,VLOOKUP($B19,INDIRECT($A19),7),"")</f>
        <v/>
      </c>
      <c r="G19" s="0" t="str">
        <f aca="true">IF($B19&gt;0,VLOOKUP($B19,INDIRECT($A19),8),"")</f>
        <v/>
      </c>
      <c r="H19" s="0" t="str">
        <f aca="true">IF($B19&gt;0,VLOOKUP($B19,INDIRECT($A19),9),"")</f>
        <v/>
      </c>
      <c r="I19" s="0" t="str">
        <f aca="true">IF($B19&gt;0,VLOOKUP($B19,INDIRECT($A19),10),"")</f>
        <v/>
      </c>
      <c r="J19" s="129" t="str">
        <f aca="true">IF($B19&gt;0,VLOOKUP($B19,INDIRECT($A19),18),"")</f>
        <v/>
      </c>
      <c r="K19" s="0" t="str">
        <f aca="true">IF($B19&gt;0,VALUE(MID(FIXED(VLOOKUP($B19,INDIRECT($A19),5),0,TRUE()),1,1)),"")</f>
        <v/>
      </c>
      <c r="L19" s="0" t="str">
        <f aca="true">IF($B19&gt;0,VLOOKUP($B19,INDIRECT($A19),3),"")</f>
        <v/>
      </c>
    </row>
    <row r="20" customFormat="false" ht="14.25" hidden="false" customHeight="false" outlineLevel="0" collapsed="false">
      <c r="A20" s="148" t="str">
        <f aca="false">IF($D20=1,"男",IF($D20=2,"女",""))</f>
        <v>女</v>
      </c>
      <c r="B20" s="149"/>
      <c r="C20" s="0" t="str">
        <f aca="false">IF(B20&gt;0,表紙!$C$4,"")</f>
        <v/>
      </c>
      <c r="D20" s="150" t="n">
        <v>2</v>
      </c>
      <c r="E20" s="0" t="str">
        <f aca="true">IF($B20&gt;0,VLOOKUP($B20,INDIRECT($A20),2),"")</f>
        <v/>
      </c>
      <c r="F20" s="0" t="str">
        <f aca="true">IF($B20&gt;0,VLOOKUP($B20,INDIRECT($A20),7),"")</f>
        <v/>
      </c>
      <c r="G20" s="0" t="str">
        <f aca="true">IF($B20&gt;0,VLOOKUP($B20,INDIRECT($A20),8),"")</f>
        <v/>
      </c>
      <c r="H20" s="0" t="str">
        <f aca="true">IF($B20&gt;0,VLOOKUP($B20,INDIRECT($A20),9),"")</f>
        <v/>
      </c>
      <c r="I20" s="0" t="str">
        <f aca="true">IF($B20&gt;0,VLOOKUP($B20,INDIRECT($A20),10),"")</f>
        <v/>
      </c>
      <c r="J20" s="129" t="str">
        <f aca="true">IF($B20&gt;0,VLOOKUP($B20,INDIRECT($A20),18),"")</f>
        <v/>
      </c>
      <c r="K20" s="0" t="str">
        <f aca="true">IF($B20&gt;0,VALUE(MID(FIXED(VLOOKUP($B20,INDIRECT($A20),5),0,TRUE()),1,1)),"")</f>
        <v/>
      </c>
      <c r="L20" s="0" t="str">
        <f aca="true">IF($B20&gt;0,VLOOKUP($B20,INDIRECT($A20),3),"")</f>
        <v/>
      </c>
    </row>
    <row r="21" customFormat="false" ht="14.25" hidden="false" customHeight="false" outlineLevel="0" collapsed="false">
      <c r="A21" s="148" t="str">
        <f aca="false">IF($D21=1,"男",IF($D21=2,"女",""))</f>
        <v>女</v>
      </c>
      <c r="B21" s="149"/>
      <c r="C21" s="0" t="str">
        <f aca="false">IF(B21&gt;0,表紙!$C$4,"")</f>
        <v/>
      </c>
      <c r="D21" s="150" t="n">
        <v>2</v>
      </c>
      <c r="E21" s="0" t="str">
        <f aca="true">IF($B21&gt;0,VLOOKUP($B21,INDIRECT($A21),2),"")</f>
        <v/>
      </c>
      <c r="F21" s="0" t="str">
        <f aca="true">IF($B21&gt;0,VLOOKUP($B21,INDIRECT($A21),7),"")</f>
        <v/>
      </c>
      <c r="G21" s="0" t="str">
        <f aca="true">IF($B21&gt;0,VLOOKUP($B21,INDIRECT($A21),8),"")</f>
        <v/>
      </c>
      <c r="H21" s="0" t="str">
        <f aca="true">IF($B21&gt;0,VLOOKUP($B21,INDIRECT($A21),9),"")</f>
        <v/>
      </c>
      <c r="I21" s="0" t="str">
        <f aca="true">IF($B21&gt;0,VLOOKUP($B21,INDIRECT($A21),10),"")</f>
        <v/>
      </c>
      <c r="J21" s="129" t="str">
        <f aca="true">IF($B21&gt;0,VLOOKUP($B21,INDIRECT($A21),18),"")</f>
        <v/>
      </c>
      <c r="K21" s="0" t="str">
        <f aca="true">IF($B21&gt;0,VALUE(MID(FIXED(VLOOKUP($B21,INDIRECT($A21),5),0,TRUE()),1,1)),"")</f>
        <v/>
      </c>
      <c r="L21" s="0" t="str">
        <f aca="true">IF($B21&gt;0,VLOOKUP($B21,INDIRECT($A21),3),"")</f>
        <v/>
      </c>
    </row>
    <row r="22" customFormat="false" ht="14.25" hidden="false" customHeight="false" outlineLevel="0" collapsed="false">
      <c r="A22" s="148" t="str">
        <f aca="false">IF($D22=1,"男",IF($D22=2,"女",""))</f>
        <v>女</v>
      </c>
      <c r="B22" s="149"/>
      <c r="C22" s="0" t="str">
        <f aca="false">IF(B22&gt;0,表紙!$C$4,"")</f>
        <v/>
      </c>
      <c r="D22" s="150" t="n">
        <v>2</v>
      </c>
      <c r="E22" s="0" t="str">
        <f aca="true">IF($B22&gt;0,VLOOKUP($B22,INDIRECT($A22),2),"")</f>
        <v/>
      </c>
      <c r="F22" s="0" t="str">
        <f aca="true">IF($B22&gt;0,VLOOKUP($B22,INDIRECT($A22),7),"")</f>
        <v/>
      </c>
      <c r="G22" s="0" t="str">
        <f aca="true">IF($B22&gt;0,VLOOKUP($B22,INDIRECT($A22),8),"")</f>
        <v/>
      </c>
      <c r="H22" s="0" t="str">
        <f aca="true">IF($B22&gt;0,VLOOKUP($B22,INDIRECT($A22),9),"")</f>
        <v/>
      </c>
      <c r="I22" s="0" t="str">
        <f aca="true">IF($B22&gt;0,VLOOKUP($B22,INDIRECT($A22),10),"")</f>
        <v/>
      </c>
      <c r="J22" s="129" t="str">
        <f aca="true">IF($B22&gt;0,VLOOKUP($B22,INDIRECT($A22),18),"")</f>
        <v/>
      </c>
      <c r="K22" s="0" t="str">
        <f aca="true">IF($B22&gt;0,VALUE(MID(FIXED(VLOOKUP($B22,INDIRECT($A22),5),0,TRUE()),1,1)),"")</f>
        <v/>
      </c>
      <c r="L22" s="0" t="str">
        <f aca="true">IF($B22&gt;0,VLOOKUP($B22,INDIRECT($A22),3),"")</f>
        <v/>
      </c>
    </row>
    <row r="23" customFormat="false" ht="14.25" hidden="false" customHeight="false" outlineLevel="0" collapsed="false">
      <c r="A23" s="148" t="str">
        <f aca="false">IF($D23=1,"男",IF($D23=2,"女",""))</f>
        <v>女</v>
      </c>
      <c r="B23" s="149"/>
      <c r="C23" s="0" t="str">
        <f aca="false">IF(B23&gt;0,表紙!$C$4,"")</f>
        <v/>
      </c>
      <c r="D23" s="150" t="n">
        <v>2</v>
      </c>
      <c r="E23" s="0" t="str">
        <f aca="true">IF($B23&gt;0,VLOOKUP($B23,INDIRECT($A23),2),"")</f>
        <v/>
      </c>
      <c r="F23" s="0" t="str">
        <f aca="true">IF($B23&gt;0,VLOOKUP($B23,INDIRECT($A23),7),"")</f>
        <v/>
      </c>
      <c r="G23" s="0" t="str">
        <f aca="true">IF($B23&gt;0,VLOOKUP($B23,INDIRECT($A23),8),"")</f>
        <v/>
      </c>
      <c r="H23" s="0" t="str">
        <f aca="true">IF($B23&gt;0,VLOOKUP($B23,INDIRECT($A23),9),"")</f>
        <v/>
      </c>
      <c r="I23" s="0" t="str">
        <f aca="true">IF($B23&gt;0,VLOOKUP($B23,INDIRECT($A23),10),"")</f>
        <v/>
      </c>
      <c r="J23" s="129" t="str">
        <f aca="true">IF($B23&gt;0,VLOOKUP($B23,INDIRECT($A23),18),"")</f>
        <v/>
      </c>
      <c r="K23" s="0" t="str">
        <f aca="true">IF($B23&gt;0,VALUE(MID(FIXED(VLOOKUP($B23,INDIRECT($A23),5),0,TRUE()),1,1)),"")</f>
        <v/>
      </c>
      <c r="L23" s="0" t="str">
        <f aca="true">IF($B23&gt;0,VLOOKUP($B23,INDIRECT($A23),3),"")</f>
        <v/>
      </c>
    </row>
    <row r="24" customFormat="false" ht="14.25" hidden="false" customHeight="false" outlineLevel="0" collapsed="false">
      <c r="A24" s="148" t="str">
        <f aca="false">IF($D24=1,"男",IF($D24=2,"女",""))</f>
        <v>女</v>
      </c>
      <c r="B24" s="149"/>
      <c r="C24" s="0" t="str">
        <f aca="false">IF(B24&gt;0,表紙!$C$4,"")</f>
        <v/>
      </c>
      <c r="D24" s="150" t="n">
        <v>2</v>
      </c>
      <c r="E24" s="0" t="str">
        <f aca="true">IF($B24&gt;0,VLOOKUP($B24,INDIRECT($A24),2),"")</f>
        <v/>
      </c>
      <c r="F24" s="0" t="str">
        <f aca="true">IF($B24&gt;0,VLOOKUP($B24,INDIRECT($A24),7),"")</f>
        <v/>
      </c>
      <c r="G24" s="0" t="str">
        <f aca="true">IF($B24&gt;0,VLOOKUP($B24,INDIRECT($A24),8),"")</f>
        <v/>
      </c>
      <c r="H24" s="0" t="str">
        <f aca="true">IF($B24&gt;0,VLOOKUP($B24,INDIRECT($A24),9),"")</f>
        <v/>
      </c>
      <c r="I24" s="0" t="str">
        <f aca="true">IF($B24&gt;0,VLOOKUP($B24,INDIRECT($A24),10),"")</f>
        <v/>
      </c>
      <c r="J24" s="129" t="str">
        <f aca="true">IF($B24&gt;0,VLOOKUP($B24,INDIRECT($A24),18),"")</f>
        <v/>
      </c>
      <c r="K24" s="0" t="str">
        <f aca="true">IF($B24&gt;0,VALUE(MID(FIXED(VLOOKUP($B24,INDIRECT($A24),5),0,TRUE()),1,1)),"")</f>
        <v/>
      </c>
      <c r="L24" s="0" t="str">
        <f aca="true">IF($B24&gt;0,VLOOKUP($B24,INDIRECT($A24),3),"")</f>
        <v/>
      </c>
    </row>
    <row r="25" customFormat="false" ht="14.25" hidden="false" customHeight="false" outlineLevel="0" collapsed="false">
      <c r="A25" s="148" t="str">
        <f aca="false">IF($D25=1,"男",IF($D25=2,"女",""))</f>
        <v>女</v>
      </c>
      <c r="B25" s="149"/>
      <c r="C25" s="0" t="str">
        <f aca="false">IF(B25&gt;0,表紙!$C$4,"")</f>
        <v/>
      </c>
      <c r="D25" s="150" t="n">
        <v>2</v>
      </c>
      <c r="E25" s="0" t="str">
        <f aca="true">IF($B25&gt;0,VLOOKUP($B25,INDIRECT($A25),2),"")</f>
        <v/>
      </c>
      <c r="F25" s="0" t="str">
        <f aca="true">IF($B25&gt;0,VLOOKUP($B25,INDIRECT($A25),7),"")</f>
        <v/>
      </c>
      <c r="G25" s="0" t="str">
        <f aca="true">IF($B25&gt;0,VLOOKUP($B25,INDIRECT($A25),8),"")</f>
        <v/>
      </c>
      <c r="H25" s="0" t="str">
        <f aca="true">IF($B25&gt;0,VLOOKUP($B25,INDIRECT($A25),9),"")</f>
        <v/>
      </c>
      <c r="I25" s="0" t="str">
        <f aca="true">IF($B25&gt;0,VLOOKUP($B25,INDIRECT($A25),10),"")</f>
        <v/>
      </c>
      <c r="J25" s="129" t="str">
        <f aca="true">IF($B25&gt;0,VLOOKUP($B25,INDIRECT($A25),18),"")</f>
        <v/>
      </c>
      <c r="K25" s="0" t="str">
        <f aca="true">IF($B25&gt;0,VALUE(MID(FIXED(VLOOKUP($B25,INDIRECT($A25),5),0,TRUE()),1,1)),"")</f>
        <v/>
      </c>
      <c r="L25" s="0" t="str">
        <f aca="true">IF($B25&gt;0,VLOOKUP($B25,INDIRECT($A25),3),"")</f>
        <v/>
      </c>
    </row>
    <row r="26" customFormat="false" ht="14.25" hidden="false" customHeight="false" outlineLevel="0" collapsed="false">
      <c r="A26" s="148" t="str">
        <f aca="false">IF($D26=1,"男",IF($D26=2,"女",""))</f>
        <v>女</v>
      </c>
      <c r="B26" s="149"/>
      <c r="C26" s="0" t="str">
        <f aca="false">IF(B26&gt;0,表紙!$C$4,"")</f>
        <v/>
      </c>
      <c r="D26" s="150" t="n">
        <v>2</v>
      </c>
      <c r="E26" s="0" t="str">
        <f aca="true">IF($B26&gt;0,VLOOKUP($B26,INDIRECT($A26),2),"")</f>
        <v/>
      </c>
      <c r="F26" s="0" t="str">
        <f aca="true">IF($B26&gt;0,VLOOKUP($B26,INDIRECT($A26),7),"")</f>
        <v/>
      </c>
      <c r="G26" s="0" t="str">
        <f aca="true">IF($B26&gt;0,VLOOKUP($B26,INDIRECT($A26),8),"")</f>
        <v/>
      </c>
      <c r="H26" s="0" t="str">
        <f aca="true">IF($B26&gt;0,VLOOKUP($B26,INDIRECT($A26),9),"")</f>
        <v/>
      </c>
      <c r="I26" s="0" t="str">
        <f aca="true">IF($B26&gt;0,VLOOKUP($B26,INDIRECT($A26),10),"")</f>
        <v/>
      </c>
      <c r="J26" s="129" t="str">
        <f aca="true">IF($B26&gt;0,VLOOKUP($B26,INDIRECT($A26),18),"")</f>
        <v/>
      </c>
      <c r="K26" s="0" t="str">
        <f aca="true">IF($B26&gt;0,VALUE(MID(FIXED(VLOOKUP($B26,INDIRECT($A26),5),0,TRUE()),1,1)),"")</f>
        <v/>
      </c>
      <c r="L26" s="0" t="str">
        <f aca="true">IF($B26&gt;0,VLOOKUP($B26,INDIRECT($A26),3),"")</f>
        <v/>
      </c>
    </row>
    <row r="27" customFormat="false" ht="14.25" hidden="false" customHeight="false" outlineLevel="0" collapsed="false">
      <c r="A27" s="148" t="str">
        <f aca="false">IF($D27=1,"男",IF($D27=2,"女",""))</f>
        <v>女</v>
      </c>
      <c r="B27" s="149"/>
      <c r="C27" s="0" t="str">
        <f aca="false">IF(B27&gt;0,表紙!$C$4,"")</f>
        <v/>
      </c>
      <c r="D27" s="150" t="n">
        <v>2</v>
      </c>
      <c r="E27" s="0" t="str">
        <f aca="true">IF($B27&gt;0,VLOOKUP($B27,INDIRECT($A27),2),"")</f>
        <v/>
      </c>
      <c r="F27" s="0" t="str">
        <f aca="true">IF($B27&gt;0,VLOOKUP($B27,INDIRECT($A27),7),"")</f>
        <v/>
      </c>
      <c r="G27" s="0" t="str">
        <f aca="true">IF($B27&gt;0,VLOOKUP($B27,INDIRECT($A27),8),"")</f>
        <v/>
      </c>
      <c r="H27" s="0" t="str">
        <f aca="true">IF($B27&gt;0,VLOOKUP($B27,INDIRECT($A27),9),"")</f>
        <v/>
      </c>
      <c r="I27" s="0" t="str">
        <f aca="true">IF($B27&gt;0,VLOOKUP($B27,INDIRECT($A27),10),"")</f>
        <v/>
      </c>
      <c r="J27" s="129" t="str">
        <f aca="true">IF($B27&gt;0,VLOOKUP($B27,INDIRECT($A27),18),"")</f>
        <v/>
      </c>
      <c r="K27" s="0" t="str">
        <f aca="true">IF($B27&gt;0,VALUE(MID(FIXED(VLOOKUP($B27,INDIRECT($A27),5),0,TRUE()),1,1)),"")</f>
        <v/>
      </c>
      <c r="L27" s="0" t="str">
        <f aca="true">IF($B27&gt;0,VLOOKUP($B27,INDIRECT($A27),3),"")</f>
        <v/>
      </c>
    </row>
    <row r="28" customFormat="false" ht="14.25" hidden="false" customHeight="false" outlineLevel="0" collapsed="false">
      <c r="A28" s="148" t="str">
        <f aca="false">IF($D28=1,"男",IF($D28=2,"女",""))</f>
        <v>女</v>
      </c>
      <c r="B28" s="149"/>
      <c r="C28" s="0" t="str">
        <f aca="false">IF(B28&gt;0,表紙!$C$4,"")</f>
        <v/>
      </c>
      <c r="D28" s="150" t="n">
        <v>2</v>
      </c>
      <c r="E28" s="0" t="str">
        <f aca="true">IF($B28&gt;0,VLOOKUP($B28,INDIRECT($A28),2),"")</f>
        <v/>
      </c>
      <c r="F28" s="0" t="str">
        <f aca="true">IF($B28&gt;0,VLOOKUP($B28,INDIRECT($A28),7),"")</f>
        <v/>
      </c>
      <c r="G28" s="0" t="str">
        <f aca="true">IF($B28&gt;0,VLOOKUP($B28,INDIRECT($A28),8),"")</f>
        <v/>
      </c>
      <c r="H28" s="0" t="str">
        <f aca="true">IF($B28&gt;0,VLOOKUP($B28,INDIRECT($A28),9),"")</f>
        <v/>
      </c>
      <c r="I28" s="0" t="str">
        <f aca="true">IF($B28&gt;0,VLOOKUP($B28,INDIRECT($A28),10),"")</f>
        <v/>
      </c>
      <c r="J28" s="129" t="str">
        <f aca="true">IF($B28&gt;0,VLOOKUP($B28,INDIRECT($A28),18),"")</f>
        <v/>
      </c>
      <c r="K28" s="0" t="str">
        <f aca="true">IF($B28&gt;0,VALUE(MID(FIXED(VLOOKUP($B28,INDIRECT($A28),5),0,TRUE()),1,1)),"")</f>
        <v/>
      </c>
      <c r="L28" s="0" t="str">
        <f aca="true">IF($B28&gt;0,VLOOKUP($B28,INDIRECT($A28),3),"")</f>
        <v/>
      </c>
    </row>
    <row r="29" customFormat="false" ht="14.25" hidden="false" customHeight="false" outlineLevel="0" collapsed="false">
      <c r="A29" s="148" t="str">
        <f aca="false">IF($D29=1,"男",IF($D29=2,"女",""))</f>
        <v>女</v>
      </c>
      <c r="B29" s="149"/>
      <c r="C29" s="0" t="str">
        <f aca="false">IF(B29&gt;0,表紙!$C$4,"")</f>
        <v/>
      </c>
      <c r="D29" s="150" t="n">
        <v>2</v>
      </c>
      <c r="E29" s="0" t="str">
        <f aca="true">IF($B29&gt;0,VLOOKUP($B29,INDIRECT($A29),2),"")</f>
        <v/>
      </c>
      <c r="F29" s="0" t="str">
        <f aca="true">IF($B29&gt;0,VLOOKUP($B29,INDIRECT($A29),7),"")</f>
        <v/>
      </c>
      <c r="G29" s="0" t="str">
        <f aca="true">IF($B29&gt;0,VLOOKUP($B29,INDIRECT($A29),8),"")</f>
        <v/>
      </c>
      <c r="H29" s="0" t="str">
        <f aca="true">IF($B29&gt;0,VLOOKUP($B29,INDIRECT($A29),9),"")</f>
        <v/>
      </c>
      <c r="I29" s="0" t="str">
        <f aca="true">IF($B29&gt;0,VLOOKUP($B29,INDIRECT($A29),10),"")</f>
        <v/>
      </c>
      <c r="J29" s="129" t="str">
        <f aca="true">IF($B29&gt;0,VLOOKUP($B29,INDIRECT($A29),18),"")</f>
        <v/>
      </c>
      <c r="K29" s="0" t="str">
        <f aca="true">IF($B29&gt;0,VALUE(MID(FIXED(VLOOKUP($B29,INDIRECT($A29),5),0,TRUE()),1,1)),"")</f>
        <v/>
      </c>
      <c r="L29" s="0" t="str">
        <f aca="true">IF($B29&gt;0,VLOOKUP($B29,INDIRECT($A29),3),"")</f>
        <v/>
      </c>
    </row>
    <row r="30" customFormat="false" ht="14.25" hidden="false" customHeight="false" outlineLevel="0" collapsed="false">
      <c r="A30" s="148" t="str">
        <f aca="false">IF($D30=1,"男",IF($D30=2,"女",""))</f>
        <v>女</v>
      </c>
      <c r="B30" s="149"/>
      <c r="C30" s="0" t="str">
        <f aca="false">IF(B30&gt;0,表紙!$C$4,"")</f>
        <v/>
      </c>
      <c r="D30" s="150" t="n">
        <v>2</v>
      </c>
      <c r="E30" s="0" t="str">
        <f aca="true">IF($B30&gt;0,VLOOKUP($B30,INDIRECT($A30),2),"")</f>
        <v/>
      </c>
      <c r="F30" s="0" t="str">
        <f aca="true">IF($B30&gt;0,VLOOKUP($B30,INDIRECT($A30),7),"")</f>
        <v/>
      </c>
      <c r="G30" s="0" t="str">
        <f aca="true">IF($B30&gt;0,VLOOKUP($B30,INDIRECT($A30),8),"")</f>
        <v/>
      </c>
      <c r="H30" s="0" t="str">
        <f aca="true">IF($B30&gt;0,VLOOKUP($B30,INDIRECT($A30),9),"")</f>
        <v/>
      </c>
      <c r="I30" s="0" t="str">
        <f aca="true">IF($B30&gt;0,VLOOKUP($B30,INDIRECT($A30),10),"")</f>
        <v/>
      </c>
      <c r="J30" s="129" t="str">
        <f aca="true">IF($B30&gt;0,VLOOKUP($B30,INDIRECT($A30),18),"")</f>
        <v/>
      </c>
      <c r="K30" s="0" t="str">
        <f aca="true">IF($B30&gt;0,VALUE(MID(FIXED(VLOOKUP($B30,INDIRECT($A30),5),0,TRUE()),1,1)),"")</f>
        <v/>
      </c>
      <c r="L30" s="0" t="str">
        <f aca="true">IF($B30&gt;0,VLOOKUP($B30,INDIRECT($A30),3),"")</f>
        <v/>
      </c>
    </row>
    <row r="31" customFormat="false" ht="14.25" hidden="false" customHeight="false" outlineLevel="0" collapsed="false">
      <c r="A31" s="148" t="str">
        <f aca="false">IF($D31=1,"男",IF($D31=2,"女",""))</f>
        <v/>
      </c>
      <c r="B31" s="149"/>
      <c r="C31" s="0" t="str">
        <f aca="false">IF(B31&gt;0,表紙!$C$4,"")</f>
        <v/>
      </c>
      <c r="D31" s="150"/>
      <c r="E31" s="0" t="str">
        <f aca="true">IF($B31&gt;0,VLOOKUP($B31,INDIRECT($A31),2),"")</f>
        <v/>
      </c>
      <c r="F31" s="0" t="str">
        <f aca="true">IF($B31&gt;0,VLOOKUP($B31,INDIRECT($A31),7),"")</f>
        <v/>
      </c>
      <c r="G31" s="0" t="str">
        <f aca="true">IF($B31&gt;0,VLOOKUP($B31,INDIRECT($A31),8),"")</f>
        <v/>
      </c>
      <c r="H31" s="0" t="str">
        <f aca="true">IF($B31&gt;0,VLOOKUP($B31,INDIRECT($A31),9),"")</f>
        <v/>
      </c>
      <c r="I31" s="0" t="str">
        <f aca="true">IF($B31&gt;0,VLOOKUP($B31,INDIRECT($A31),10),"")</f>
        <v/>
      </c>
      <c r="J31" s="129" t="str">
        <f aca="true">IF($B31&gt;0,VLOOKUP($B31,INDIRECT($A31),18),"")</f>
        <v/>
      </c>
      <c r="K31" s="0" t="str">
        <f aca="true">IF($B31&gt;0,VALUE(MID(FIXED(VLOOKUP($B31,INDIRECT($A31),5),0,TRUE()),1,1)),"")</f>
        <v/>
      </c>
      <c r="L31" s="0" t="str">
        <f aca="true">IF($B31&gt;0,VLOOKUP($B31,INDIRECT($A31),3),"")</f>
        <v/>
      </c>
    </row>
    <row r="32" customFormat="false" ht="14.25" hidden="false" customHeight="false" outlineLevel="0" collapsed="false">
      <c r="A32" s="148" t="str">
        <f aca="false">IF($D32=1,"男",IF($D32=2,"女",""))</f>
        <v/>
      </c>
      <c r="B32" s="149"/>
      <c r="C32" s="0" t="str">
        <f aca="false">IF(B32&gt;0,表紙!$C$4,"")</f>
        <v/>
      </c>
      <c r="D32" s="150"/>
      <c r="E32" s="0" t="str">
        <f aca="true">IF($B32&gt;0,VLOOKUP($B32,INDIRECT($A32),2),"")</f>
        <v/>
      </c>
      <c r="F32" s="0" t="str">
        <f aca="true">IF($B32&gt;0,VLOOKUP($B32,INDIRECT($A32),7),"")</f>
        <v/>
      </c>
      <c r="G32" s="0" t="str">
        <f aca="true">IF($B32&gt;0,VLOOKUP($B32,INDIRECT($A32),8),"")</f>
        <v/>
      </c>
      <c r="H32" s="0" t="str">
        <f aca="true">IF($B32&gt;0,VLOOKUP($B32,INDIRECT($A32),9),"")</f>
        <v/>
      </c>
      <c r="I32" s="0" t="str">
        <f aca="true">IF($B32&gt;0,VLOOKUP($B32,INDIRECT($A32),10),"")</f>
        <v/>
      </c>
      <c r="J32" s="129" t="str">
        <f aca="true">IF($B32&gt;0,VLOOKUP($B32,INDIRECT($A32),18),"")</f>
        <v/>
      </c>
      <c r="K32" s="0" t="str">
        <f aca="true">IF($B32&gt;0,VALUE(MID(FIXED(VLOOKUP($B32,INDIRECT($A32),5),0,TRUE()),1,1)),"")</f>
        <v/>
      </c>
      <c r="L32" s="0" t="str">
        <f aca="true">IF($B32&gt;0,VLOOKUP($B32,INDIRECT($A32),3),"")</f>
        <v/>
      </c>
    </row>
    <row r="33" customFormat="false" ht="14.25" hidden="false" customHeight="false" outlineLevel="0" collapsed="false">
      <c r="A33" s="148" t="str">
        <f aca="false">IF($D33=1,"男",IF($D33=2,"女",""))</f>
        <v/>
      </c>
      <c r="B33" s="149"/>
      <c r="C33" s="0" t="str">
        <f aca="false">IF(B33&gt;0,表紙!$C$4,"")</f>
        <v/>
      </c>
      <c r="D33" s="150"/>
      <c r="E33" s="0" t="str">
        <f aca="true">IF($B33&gt;0,VLOOKUP($B33,INDIRECT($A33),2),"")</f>
        <v/>
      </c>
      <c r="F33" s="0" t="str">
        <f aca="true">IF($B33&gt;0,VLOOKUP($B33,INDIRECT($A33),7),"")</f>
        <v/>
      </c>
      <c r="G33" s="0" t="str">
        <f aca="true">IF($B33&gt;0,VLOOKUP($B33,INDIRECT($A33),8),"")</f>
        <v/>
      </c>
      <c r="H33" s="0" t="str">
        <f aca="true">IF($B33&gt;0,VLOOKUP($B33,INDIRECT($A33),9),"")</f>
        <v/>
      </c>
      <c r="I33" s="0" t="str">
        <f aca="true">IF($B33&gt;0,VLOOKUP($B33,INDIRECT($A33),10),"")</f>
        <v/>
      </c>
      <c r="J33" s="129" t="str">
        <f aca="true">IF($B33&gt;0,VLOOKUP($B33,INDIRECT($A33),18),"")</f>
        <v/>
      </c>
      <c r="K33" s="0" t="str">
        <f aca="true">IF($B33&gt;0,VALUE(MID(FIXED(VLOOKUP($B33,INDIRECT($A33),5),0,TRUE()),1,1)),"")</f>
        <v/>
      </c>
      <c r="L33" s="0" t="str">
        <f aca="true">IF($B33&gt;0,VLOOKUP($B33,INDIRECT($A33),3),"")</f>
        <v/>
      </c>
    </row>
    <row r="34" customFormat="false" ht="14.25" hidden="false" customHeight="false" outlineLevel="0" collapsed="false">
      <c r="A34" s="148" t="str">
        <f aca="false">IF($D34=1,"男",IF($D34=2,"女",""))</f>
        <v/>
      </c>
      <c r="B34" s="149"/>
      <c r="C34" s="0" t="str">
        <f aca="false">IF(B34&gt;0,表紙!$C$4,"")</f>
        <v/>
      </c>
      <c r="D34" s="150"/>
      <c r="E34" s="0" t="str">
        <f aca="true">IF($B34&gt;0,VLOOKUP($B34,INDIRECT($A34),2),"")</f>
        <v/>
      </c>
      <c r="F34" s="0" t="str">
        <f aca="true">IF($B34&gt;0,VLOOKUP($B34,INDIRECT($A34),7),"")</f>
        <v/>
      </c>
      <c r="G34" s="0" t="str">
        <f aca="true">IF($B34&gt;0,VLOOKUP($B34,INDIRECT($A34),8),"")</f>
        <v/>
      </c>
      <c r="H34" s="0" t="str">
        <f aca="true">IF($B34&gt;0,VLOOKUP($B34,INDIRECT($A34),9),"")</f>
        <v/>
      </c>
      <c r="I34" s="0" t="str">
        <f aca="true">IF($B34&gt;0,VLOOKUP($B34,INDIRECT($A34),10),"")</f>
        <v/>
      </c>
      <c r="J34" s="129" t="str">
        <f aca="true">IF($B34&gt;0,VLOOKUP($B34,INDIRECT($A34),18),"")</f>
        <v/>
      </c>
      <c r="K34" s="0" t="str">
        <f aca="true">IF($B34&gt;0,VALUE(MID(FIXED(VLOOKUP($B34,INDIRECT($A34),5),0,TRUE()),1,1)),"")</f>
        <v/>
      </c>
      <c r="L34" s="0" t="str">
        <f aca="true">IF($B34&gt;0,VLOOKUP($B34,INDIRECT($A34),3),"")</f>
        <v/>
      </c>
    </row>
    <row r="35" customFormat="false" ht="14.25" hidden="false" customHeight="false" outlineLevel="0" collapsed="false">
      <c r="A35" s="148" t="str">
        <f aca="false">IF($D35=1,"男",IF($D35=2,"女",""))</f>
        <v/>
      </c>
      <c r="B35" s="149"/>
      <c r="C35" s="0" t="str">
        <f aca="false">IF(B35&gt;0,表紙!$C$4,"")</f>
        <v/>
      </c>
      <c r="D35" s="150"/>
      <c r="E35" s="0" t="str">
        <f aca="true">IF($B35&gt;0,VLOOKUP($B35,INDIRECT($A35),2),"")</f>
        <v/>
      </c>
      <c r="F35" s="0" t="str">
        <f aca="true">IF($B35&gt;0,VLOOKUP($B35,INDIRECT($A35),7),"")</f>
        <v/>
      </c>
      <c r="G35" s="0" t="str">
        <f aca="true">IF($B35&gt;0,VLOOKUP($B35,INDIRECT($A35),8),"")</f>
        <v/>
      </c>
      <c r="H35" s="0" t="str">
        <f aca="true">IF($B35&gt;0,VLOOKUP($B35,INDIRECT($A35),9),"")</f>
        <v/>
      </c>
      <c r="I35" s="0" t="str">
        <f aca="true">IF($B35&gt;0,VLOOKUP($B35,INDIRECT($A35),10),"")</f>
        <v/>
      </c>
      <c r="J35" s="129" t="str">
        <f aca="true">IF($B35&gt;0,VLOOKUP($B35,INDIRECT($A35),18),"")</f>
        <v/>
      </c>
      <c r="K35" s="0" t="str">
        <f aca="true">IF($B35&gt;0,VALUE(MID(FIXED(VLOOKUP($B35,INDIRECT($A35),5),0,TRUE()),1,1)),"")</f>
        <v/>
      </c>
      <c r="L35" s="0" t="str">
        <f aca="true">IF($B35&gt;0,VLOOKUP($B35,INDIRECT($A35),3),"")</f>
        <v/>
      </c>
    </row>
    <row r="36" customFormat="false" ht="14.25" hidden="false" customHeight="false" outlineLevel="0" collapsed="false">
      <c r="A36" s="148" t="str">
        <f aca="false">IF($D36=1,"男",IF($D36=2,"女",""))</f>
        <v/>
      </c>
      <c r="B36" s="149"/>
      <c r="C36" s="0" t="str">
        <f aca="false">IF(B36&gt;0,表紙!$C$4,"")</f>
        <v/>
      </c>
      <c r="D36" s="150"/>
      <c r="E36" s="0" t="str">
        <f aca="true">IF($B36&gt;0,VLOOKUP($B36,INDIRECT($A36),2),"")</f>
        <v/>
      </c>
      <c r="F36" s="0" t="str">
        <f aca="true">IF($B36&gt;0,VLOOKUP($B36,INDIRECT($A36),7),"")</f>
        <v/>
      </c>
      <c r="G36" s="0" t="str">
        <f aca="true">IF($B36&gt;0,VLOOKUP($B36,INDIRECT($A36),8),"")</f>
        <v/>
      </c>
      <c r="H36" s="0" t="str">
        <f aca="true">IF($B36&gt;0,VLOOKUP($B36,INDIRECT($A36),9),"")</f>
        <v/>
      </c>
      <c r="I36" s="0" t="str">
        <f aca="true">IF($B36&gt;0,VLOOKUP($B36,INDIRECT($A36),10),"")</f>
        <v/>
      </c>
      <c r="J36" s="129" t="str">
        <f aca="true">IF($B36&gt;0,VLOOKUP($B36,INDIRECT($A36),18),"")</f>
        <v/>
      </c>
      <c r="K36" s="0" t="str">
        <f aca="true">IF($B36&gt;0,VALUE(MID(FIXED(VLOOKUP($B36,INDIRECT($A36),5),0,TRUE()),1,1)),"")</f>
        <v/>
      </c>
      <c r="L36" s="0" t="str">
        <f aca="true">IF($B36&gt;0,VLOOKUP($B36,INDIRECT($A36),3),"")</f>
        <v/>
      </c>
    </row>
    <row r="37" customFormat="false" ht="14.25" hidden="false" customHeight="false" outlineLevel="0" collapsed="false">
      <c r="A37" s="148" t="str">
        <f aca="false">IF($D37=1,"男",IF($D37=2,"女",""))</f>
        <v/>
      </c>
      <c r="B37" s="149"/>
      <c r="C37" s="0" t="str">
        <f aca="false">IF(B37&gt;0,表紙!$C$4,"")</f>
        <v/>
      </c>
      <c r="D37" s="150"/>
      <c r="E37" s="0" t="str">
        <f aca="true">IF($B37&gt;0,VLOOKUP($B37,INDIRECT($A37),2),"")</f>
        <v/>
      </c>
      <c r="F37" s="0" t="str">
        <f aca="true">IF($B37&gt;0,VLOOKUP($B37,INDIRECT($A37),7),"")</f>
        <v/>
      </c>
      <c r="G37" s="0" t="str">
        <f aca="true">IF($B37&gt;0,VLOOKUP($B37,INDIRECT($A37),8),"")</f>
        <v/>
      </c>
      <c r="H37" s="0" t="str">
        <f aca="true">IF($B37&gt;0,VLOOKUP($B37,INDIRECT($A37),9),"")</f>
        <v/>
      </c>
      <c r="I37" s="0" t="str">
        <f aca="true">IF($B37&gt;0,VLOOKUP($B37,INDIRECT($A37),10),"")</f>
        <v/>
      </c>
      <c r="J37" s="129" t="str">
        <f aca="true">IF($B37&gt;0,VLOOKUP($B37,INDIRECT($A37),18),"")</f>
        <v/>
      </c>
      <c r="K37" s="0" t="str">
        <f aca="true">IF($B37&gt;0,VALUE(MID(FIXED(VLOOKUP($B37,INDIRECT($A37),5),0,TRUE()),1,1)),"")</f>
        <v/>
      </c>
      <c r="L37" s="0" t="str">
        <f aca="true">IF($B37&gt;0,VLOOKUP($B37,INDIRECT($A37),3),"")</f>
        <v/>
      </c>
    </row>
    <row r="38" customFormat="false" ht="14.25" hidden="false" customHeight="false" outlineLevel="0" collapsed="false">
      <c r="A38" s="148" t="str">
        <f aca="false">IF($D38=1,"男",IF($D38=2,"女",""))</f>
        <v/>
      </c>
      <c r="B38" s="151"/>
      <c r="C38" s="0" t="str">
        <f aca="false">IF(B38&gt;0,表紙!$C$4,"")</f>
        <v/>
      </c>
      <c r="D38" s="150"/>
      <c r="E38" s="0" t="str">
        <f aca="true">IF($B38&gt;0,VLOOKUP($B38,INDIRECT($A38),2),"")</f>
        <v/>
      </c>
      <c r="F38" s="0" t="str">
        <f aca="true">IF($B38&gt;0,VLOOKUP($B38,INDIRECT($A38),7),"")</f>
        <v/>
      </c>
      <c r="G38" s="0" t="str">
        <f aca="true">IF($B38&gt;0,VLOOKUP($B38,INDIRECT($A38),8),"")</f>
        <v/>
      </c>
      <c r="H38" s="0" t="str">
        <f aca="true">IF($B38&gt;0,VLOOKUP($B38,INDIRECT($A38),9),"")</f>
        <v/>
      </c>
      <c r="I38" s="0" t="str">
        <f aca="true">IF($B38&gt;0,VLOOKUP($B38,INDIRECT($A38),10),"")</f>
        <v/>
      </c>
      <c r="J38" s="129" t="str">
        <f aca="true">IF($B38&gt;0,VLOOKUP($B38,INDIRECT($A38),18),"")</f>
        <v/>
      </c>
      <c r="K38" s="0" t="str">
        <f aca="true">IF($B38&gt;0,VALUE(MID(FIXED(VLOOKUP($B38,INDIRECT($A38),5),0,TRUE()),1,1)),"")</f>
        <v/>
      </c>
      <c r="L38" s="0" t="str">
        <f aca="true">IF($B38&gt;0,VLOOKUP($B38,INDIRECT($A38),3),"")</f>
        <v/>
      </c>
    </row>
    <row r="39" customFormat="false" ht="14.25" hidden="false" customHeight="false" outlineLevel="0" collapsed="false">
      <c r="A39" s="148" t="str">
        <f aca="false">IF($D39=1,"男",IF($D39=2,"女",""))</f>
        <v/>
      </c>
      <c r="B39" s="151"/>
      <c r="C39" s="0" t="str">
        <f aca="false">IF(B39&gt;0,表紙!$C$4,"")</f>
        <v/>
      </c>
      <c r="D39" s="150"/>
      <c r="E39" s="0" t="str">
        <f aca="true">IF($B39&gt;0,VLOOKUP($B39,INDIRECT($A39),2),"")</f>
        <v/>
      </c>
      <c r="F39" s="0" t="str">
        <f aca="true">IF($B39&gt;0,VLOOKUP($B39,INDIRECT($A39),7),"")</f>
        <v/>
      </c>
      <c r="G39" s="0" t="str">
        <f aca="true">IF($B39&gt;0,VLOOKUP($B39,INDIRECT($A39),8),"")</f>
        <v/>
      </c>
      <c r="H39" s="0" t="str">
        <f aca="true">IF($B39&gt;0,VLOOKUP($B39,INDIRECT($A39),9),"")</f>
        <v/>
      </c>
      <c r="I39" s="0" t="str">
        <f aca="true">IF($B39&gt;0,VLOOKUP($B39,INDIRECT($A39),10),"")</f>
        <v/>
      </c>
      <c r="J39" s="129" t="str">
        <f aca="true">IF($B39&gt;0,VLOOKUP($B39,INDIRECT($A39),18),"")</f>
        <v/>
      </c>
      <c r="K39" s="0" t="str">
        <f aca="true">IF($B39&gt;0,VALUE(MID(FIXED(VLOOKUP($B39,INDIRECT($A39),5),0,TRUE()),1,1)),"")</f>
        <v/>
      </c>
      <c r="L39" s="0" t="str">
        <f aca="true">IF($B39&gt;0,VLOOKUP($B39,INDIRECT($A39),3),"")</f>
        <v/>
      </c>
    </row>
    <row r="40" customFormat="false" ht="14.25" hidden="false" customHeight="false" outlineLevel="0" collapsed="false">
      <c r="A40" s="148" t="str">
        <f aca="false">IF($D40=1,"男",IF($D40=2,"女",""))</f>
        <v/>
      </c>
      <c r="B40" s="151"/>
      <c r="C40" s="0" t="str">
        <f aca="false">IF(B40&gt;0,表紙!$C$4,"")</f>
        <v/>
      </c>
      <c r="D40" s="150"/>
      <c r="E40" s="0" t="str">
        <f aca="true">IF($B40&gt;0,VLOOKUP($B40,INDIRECT($A40),2),"")</f>
        <v/>
      </c>
      <c r="F40" s="0" t="str">
        <f aca="true">IF($B40&gt;0,VLOOKUP($B40,INDIRECT($A40),7),"")</f>
        <v/>
      </c>
      <c r="G40" s="0" t="str">
        <f aca="true">IF($B40&gt;0,VLOOKUP($B40,INDIRECT($A40),8),"")</f>
        <v/>
      </c>
      <c r="H40" s="0" t="str">
        <f aca="true">IF($B40&gt;0,VLOOKUP($B40,INDIRECT($A40),9),"")</f>
        <v/>
      </c>
      <c r="I40" s="0" t="str">
        <f aca="true">IF($B40&gt;0,VLOOKUP($B40,INDIRECT($A40),10),"")</f>
        <v/>
      </c>
      <c r="J40" s="129" t="str">
        <f aca="true">IF($B40&gt;0,VLOOKUP($B40,INDIRECT($A40),18),"")</f>
        <v/>
      </c>
      <c r="K40" s="0" t="str">
        <f aca="true">IF($B40&gt;0,VALUE(MID(FIXED(VLOOKUP($B40,INDIRECT($A40),5),0,TRUE()),1,1)),"")</f>
        <v/>
      </c>
      <c r="L40" s="0" t="str">
        <f aca="true">IF($B40&gt;0,VLOOKUP($B40,INDIRECT($A40),3),"")</f>
        <v/>
      </c>
    </row>
    <row r="41" customFormat="false" ht="14.25" hidden="false" customHeight="false" outlineLevel="0" collapsed="false">
      <c r="A41" s="148" t="str">
        <f aca="false">IF($D41=1,"男",IF($D41=2,"女",""))</f>
        <v/>
      </c>
      <c r="B41" s="151"/>
      <c r="C41" s="0" t="str">
        <f aca="false">IF(B41&gt;0,表紙!$C$4,"")</f>
        <v/>
      </c>
      <c r="D41" s="150"/>
      <c r="E41" s="0" t="str">
        <f aca="true">IF($B41&gt;0,VLOOKUP($B41,INDIRECT($A41),2),"")</f>
        <v/>
      </c>
      <c r="F41" s="0" t="str">
        <f aca="true">IF($B41&gt;0,VLOOKUP($B41,INDIRECT($A41),7),"")</f>
        <v/>
      </c>
      <c r="G41" s="0" t="str">
        <f aca="true">IF($B41&gt;0,VLOOKUP($B41,INDIRECT($A41),8),"")</f>
        <v/>
      </c>
      <c r="H41" s="0" t="str">
        <f aca="true">IF($B41&gt;0,VLOOKUP($B41,INDIRECT($A41),9),"")</f>
        <v/>
      </c>
      <c r="I41" s="0" t="str">
        <f aca="true">IF($B41&gt;0,VLOOKUP($B41,INDIRECT($A41),10),"")</f>
        <v/>
      </c>
      <c r="J41" s="129" t="str">
        <f aca="true">IF($B41&gt;0,VLOOKUP($B41,INDIRECT($A41),18),"")</f>
        <v/>
      </c>
      <c r="K41" s="0" t="str">
        <f aca="true">IF($B41&gt;0,VALUE(MID(FIXED(VLOOKUP($B41,INDIRECT($A41),5),0,TRUE()),1,1)),"")</f>
        <v/>
      </c>
      <c r="L41" s="0" t="str">
        <f aca="true">IF($B41&gt;0,VLOOKUP($B41,INDIRECT($A41),3),"")</f>
        <v/>
      </c>
    </row>
    <row r="42" customFormat="false" ht="14.25" hidden="false" customHeight="false" outlineLevel="0" collapsed="false">
      <c r="A42" s="148" t="str">
        <f aca="false">IF($D42=1,"男",IF($D42=2,"女",""))</f>
        <v/>
      </c>
      <c r="B42" s="151"/>
      <c r="C42" s="0" t="str">
        <f aca="false">IF(B42&gt;0,表紙!$C$4,"")</f>
        <v/>
      </c>
      <c r="D42" s="150"/>
      <c r="E42" s="0" t="str">
        <f aca="true">IF($B42&gt;0,VLOOKUP($B42,INDIRECT($A42),2),"")</f>
        <v/>
      </c>
      <c r="F42" s="0" t="str">
        <f aca="true">IF($B42&gt;0,VLOOKUP($B42,INDIRECT($A42),7),"")</f>
        <v/>
      </c>
      <c r="G42" s="0" t="str">
        <f aca="true">IF($B42&gt;0,VLOOKUP($B42,INDIRECT($A42),8),"")</f>
        <v/>
      </c>
      <c r="H42" s="0" t="str">
        <f aca="true">IF($B42&gt;0,VLOOKUP($B42,INDIRECT($A42),9),"")</f>
        <v/>
      </c>
      <c r="I42" s="0" t="str">
        <f aca="true">IF($B42&gt;0,VLOOKUP($B42,INDIRECT($A42),10),"")</f>
        <v/>
      </c>
      <c r="J42" s="129" t="str">
        <f aca="true">IF($B42&gt;0,VLOOKUP($B42,INDIRECT($A42),18),"")</f>
        <v/>
      </c>
      <c r="K42" s="0" t="str">
        <f aca="true">IF($B42&gt;0,VALUE(MID(FIXED(VLOOKUP($B42,INDIRECT($A42),5),0,TRUE()),1,1)),"")</f>
        <v/>
      </c>
      <c r="L42" s="0" t="str">
        <f aca="true">IF($B42&gt;0,VLOOKUP($B42,INDIRECT($A42),3),"")</f>
        <v/>
      </c>
    </row>
    <row r="43" customFormat="false" ht="14.25" hidden="false" customHeight="false" outlineLevel="0" collapsed="false">
      <c r="A43" s="148" t="str">
        <f aca="false">IF($D43=1,"男",IF($D43=2,"女",""))</f>
        <v/>
      </c>
      <c r="B43" s="151"/>
      <c r="C43" s="0" t="str">
        <f aca="false">IF(B43&gt;0,表紙!$C$4,"")</f>
        <v/>
      </c>
      <c r="D43" s="150"/>
      <c r="E43" s="0" t="str">
        <f aca="true">IF($B43&gt;0,VLOOKUP($B43,INDIRECT($A43),2),"")</f>
        <v/>
      </c>
      <c r="F43" s="0" t="str">
        <f aca="true">IF($B43&gt;0,VLOOKUP($B43,INDIRECT($A43),7),"")</f>
        <v/>
      </c>
      <c r="G43" s="0" t="str">
        <f aca="true">IF($B43&gt;0,VLOOKUP($B43,INDIRECT($A43),8),"")</f>
        <v/>
      </c>
      <c r="H43" s="0" t="str">
        <f aca="true">IF($B43&gt;0,VLOOKUP($B43,INDIRECT($A43),9),"")</f>
        <v/>
      </c>
      <c r="I43" s="0" t="str">
        <f aca="true">IF($B43&gt;0,VLOOKUP($B43,INDIRECT($A43),10),"")</f>
        <v/>
      </c>
      <c r="J43" s="129" t="str">
        <f aca="true">IF($B43&gt;0,VLOOKUP($B43,INDIRECT($A43),18),"")</f>
        <v/>
      </c>
      <c r="K43" s="0" t="str">
        <f aca="true">IF($B43&gt;0,VALUE(MID(FIXED(VLOOKUP($B43,INDIRECT($A43),5),0,TRUE()),1,1)),"")</f>
        <v/>
      </c>
      <c r="L43" s="0" t="str">
        <f aca="true">IF($B43&gt;0,VLOOKUP($B43,INDIRECT($A43),3),"")</f>
        <v/>
      </c>
    </row>
    <row r="44" customFormat="false" ht="14.25" hidden="false" customHeight="false" outlineLevel="0" collapsed="false">
      <c r="A44" s="148" t="str">
        <f aca="false">IF($D44=1,"男",IF($D44=2,"女",""))</f>
        <v/>
      </c>
      <c r="B44" s="151"/>
      <c r="C44" s="0" t="str">
        <f aca="false">IF(B44&gt;0,表紙!$C$4,"")</f>
        <v/>
      </c>
      <c r="D44" s="150"/>
      <c r="E44" s="0" t="str">
        <f aca="true">IF($B44&gt;0,VLOOKUP($B44,INDIRECT($A44),2),"")</f>
        <v/>
      </c>
      <c r="F44" s="0" t="str">
        <f aca="true">IF($B44&gt;0,VLOOKUP($B44,INDIRECT($A44),7),"")</f>
        <v/>
      </c>
      <c r="G44" s="0" t="str">
        <f aca="true">IF($B44&gt;0,VLOOKUP($B44,INDIRECT($A44),8),"")</f>
        <v/>
      </c>
      <c r="H44" s="0" t="str">
        <f aca="true">IF($B44&gt;0,VLOOKUP($B44,INDIRECT($A44),9),"")</f>
        <v/>
      </c>
      <c r="I44" s="0" t="str">
        <f aca="true">IF($B44&gt;0,VLOOKUP($B44,INDIRECT($A44),10),"")</f>
        <v/>
      </c>
      <c r="J44" s="129" t="str">
        <f aca="true">IF($B44&gt;0,VLOOKUP($B44,INDIRECT($A44),18),"")</f>
        <v/>
      </c>
      <c r="K44" s="0" t="str">
        <f aca="true">IF($B44&gt;0,VALUE(MID(FIXED(VLOOKUP($B44,INDIRECT($A44),5),0,TRUE()),1,1)),"")</f>
        <v/>
      </c>
      <c r="L44" s="0" t="str">
        <f aca="true">IF($B44&gt;0,VLOOKUP($B44,INDIRECT($A44),3),"")</f>
        <v/>
      </c>
    </row>
    <row r="45" customFormat="false" ht="14.25" hidden="false" customHeight="false" outlineLevel="0" collapsed="false">
      <c r="A45" s="148" t="str">
        <f aca="false">IF($D45=1,"男",IF($D45=2,"女",""))</f>
        <v/>
      </c>
      <c r="B45" s="151"/>
      <c r="C45" s="0" t="str">
        <f aca="false">IF(B45&gt;0,表紙!$C$4,"")</f>
        <v/>
      </c>
      <c r="D45" s="150"/>
      <c r="E45" s="0" t="str">
        <f aca="true">IF($B45&gt;0,VLOOKUP($B45,INDIRECT($A45),2),"")</f>
        <v/>
      </c>
      <c r="F45" s="0" t="str">
        <f aca="true">IF($B45&gt;0,VLOOKUP($B45,INDIRECT($A45),7),"")</f>
        <v/>
      </c>
      <c r="G45" s="0" t="str">
        <f aca="true">IF($B45&gt;0,VLOOKUP($B45,INDIRECT($A45),8),"")</f>
        <v/>
      </c>
      <c r="H45" s="0" t="str">
        <f aca="true">IF($B45&gt;0,VLOOKUP($B45,INDIRECT($A45),9),"")</f>
        <v/>
      </c>
      <c r="I45" s="0" t="str">
        <f aca="true">IF($B45&gt;0,VLOOKUP($B45,INDIRECT($A45),10),"")</f>
        <v/>
      </c>
      <c r="J45" s="129" t="str">
        <f aca="true">IF($B45&gt;0,VLOOKUP($B45,INDIRECT($A45),18),"")</f>
        <v/>
      </c>
      <c r="K45" s="0" t="str">
        <f aca="true">IF($B45&gt;0,VALUE(MID(FIXED(VLOOKUP($B45,INDIRECT($A45),5),0,TRUE()),1,1)),"")</f>
        <v/>
      </c>
      <c r="L45" s="0" t="str">
        <f aca="true">IF($B45&gt;0,VLOOKUP($B45,INDIRECT($A45),3),"")</f>
        <v/>
      </c>
    </row>
    <row r="46" customFormat="false" ht="14.25" hidden="false" customHeight="false" outlineLevel="0" collapsed="false">
      <c r="A46" s="148" t="str">
        <f aca="false">IF($D46=1,"男",IF($D46=2,"女",""))</f>
        <v/>
      </c>
      <c r="B46" s="151"/>
      <c r="C46" s="0" t="str">
        <f aca="false">IF(B46&gt;0,表紙!$C$4,"")</f>
        <v/>
      </c>
      <c r="D46" s="150"/>
      <c r="E46" s="0" t="str">
        <f aca="true">IF($B46&gt;0,VLOOKUP($B46,INDIRECT($A46),2),"")</f>
        <v/>
      </c>
      <c r="F46" s="0" t="str">
        <f aca="true">IF($B46&gt;0,VLOOKUP($B46,INDIRECT($A46),7),"")</f>
        <v/>
      </c>
      <c r="G46" s="0" t="str">
        <f aca="true">IF($B46&gt;0,VLOOKUP($B46,INDIRECT($A46),8),"")</f>
        <v/>
      </c>
      <c r="H46" s="0" t="str">
        <f aca="true">IF($B46&gt;0,VLOOKUP($B46,INDIRECT($A46),9),"")</f>
        <v/>
      </c>
      <c r="I46" s="0" t="str">
        <f aca="true">IF($B46&gt;0,VLOOKUP($B46,INDIRECT($A46),10),"")</f>
        <v/>
      </c>
      <c r="J46" s="129" t="str">
        <f aca="true">IF($B46&gt;0,VLOOKUP($B46,INDIRECT($A46),18),"")</f>
        <v/>
      </c>
      <c r="K46" s="0" t="str">
        <f aca="true">IF($B46&gt;0,VALUE(MID(FIXED(VLOOKUP($B46,INDIRECT($A46),5),0,TRUE()),1,1)),"")</f>
        <v/>
      </c>
      <c r="L46" s="0" t="str">
        <f aca="true">IF($B46&gt;0,VLOOKUP($B46,INDIRECT($A46),3),"")</f>
        <v/>
      </c>
    </row>
    <row r="47" customFormat="false" ht="13.5" hidden="false" customHeight="false" outlineLevel="0" collapsed="false">
      <c r="B47" s="152"/>
      <c r="D47" s="153"/>
    </row>
    <row r="48" customFormat="false" ht="13.5" hidden="false" customHeight="false" outlineLevel="0" collapsed="false">
      <c r="B48" s="152"/>
      <c r="D48" s="153"/>
    </row>
    <row r="49" customFormat="false" ht="13.5" hidden="false" customHeight="false" outlineLevel="0" collapsed="false">
      <c r="B49" s="152"/>
      <c r="D49" s="153"/>
    </row>
    <row r="50" customFormat="false" ht="13.5" hidden="false" customHeight="false" outlineLevel="0" collapsed="false">
      <c r="B50" s="152"/>
      <c r="D50" s="153"/>
    </row>
    <row r="51" customFormat="false" ht="13.5" hidden="false" customHeight="false" outlineLevel="0" collapsed="false">
      <c r="B51" s="152"/>
      <c r="D51" s="153"/>
    </row>
    <row r="52" customFormat="false" ht="13.5" hidden="false" customHeight="false" outlineLevel="0" collapsed="false">
      <c r="B52" s="152"/>
      <c r="D52" s="153"/>
    </row>
    <row r="53" customFormat="false" ht="13.5" hidden="false" customHeight="false" outlineLevel="0" collapsed="false">
      <c r="B53" s="153"/>
      <c r="D53" s="153"/>
    </row>
    <row r="54" customFormat="false" ht="13.5" hidden="false" customHeight="false" outlineLevel="0" collapsed="false">
      <c r="B54" s="153"/>
      <c r="D54" s="153"/>
    </row>
    <row r="55" customFormat="false" ht="13.5" hidden="false" customHeight="false" outlineLevel="0" collapsed="false">
      <c r="B55" s="153"/>
      <c r="D55" s="153"/>
    </row>
    <row r="56" customFormat="false" ht="13.5" hidden="false" customHeight="false" outlineLevel="0" collapsed="false">
      <c r="B56" s="153"/>
      <c r="D56" s="153"/>
    </row>
    <row r="57" customFormat="false" ht="13.5" hidden="false" customHeight="false" outlineLevel="0" collapsed="false">
      <c r="B57" s="153"/>
      <c r="D57" s="153"/>
    </row>
    <row r="58" customFormat="false" ht="13.5" hidden="false" customHeight="false" outlineLevel="0" collapsed="false">
      <c r="B58" s="153"/>
      <c r="D58" s="153"/>
    </row>
    <row r="59" customFormat="false" ht="13.5" hidden="false" customHeight="false" outlineLevel="0" collapsed="false">
      <c r="B59" s="153"/>
      <c r="D59" s="153"/>
    </row>
    <row r="60" customFormat="false" ht="13.5" hidden="false" customHeight="false" outlineLevel="0" collapsed="false">
      <c r="B60" s="153"/>
      <c r="D60" s="153"/>
    </row>
    <row r="61" customFormat="false" ht="13.5" hidden="false" customHeight="false" outlineLevel="0" collapsed="false">
      <c r="B61" s="153"/>
      <c r="D61" s="153"/>
    </row>
    <row r="62" customFormat="false" ht="13.5" hidden="false" customHeight="false" outlineLevel="0" collapsed="false">
      <c r="B62" s="153"/>
      <c r="D62" s="153"/>
    </row>
    <row r="63" customFormat="false" ht="13.5" hidden="false" customHeight="false" outlineLevel="0" collapsed="false">
      <c r="B63" s="153"/>
      <c r="D63" s="153"/>
    </row>
    <row r="64" customFormat="false" ht="13.5" hidden="false" customHeight="false" outlineLevel="0" collapsed="false">
      <c r="B64" s="153"/>
      <c r="D64" s="153"/>
    </row>
    <row r="65" customFormat="false" ht="13.5" hidden="false" customHeight="false" outlineLevel="0" collapsed="false">
      <c r="B65" s="153"/>
      <c r="D65" s="153"/>
    </row>
    <row r="66" customFormat="false" ht="13.5" hidden="false" customHeight="false" outlineLevel="0" collapsed="false">
      <c r="B66" s="153"/>
      <c r="D66" s="153"/>
    </row>
    <row r="67" customFormat="false" ht="13.5" hidden="false" customHeight="false" outlineLevel="0" collapsed="false">
      <c r="B67" s="153"/>
      <c r="D67" s="153"/>
    </row>
    <row r="68" customFormat="false" ht="13.5" hidden="false" customHeight="false" outlineLevel="0" collapsed="false">
      <c r="B68" s="153"/>
      <c r="D68" s="153"/>
    </row>
    <row r="69" customFormat="false" ht="13.5" hidden="false" customHeight="false" outlineLevel="0" collapsed="false">
      <c r="B69" s="153"/>
      <c r="D69" s="153"/>
    </row>
    <row r="70" customFormat="false" ht="13.5" hidden="false" customHeight="false" outlineLevel="0" collapsed="false">
      <c r="B70" s="153"/>
      <c r="D70" s="153"/>
    </row>
    <row r="71" customFormat="false" ht="13.5" hidden="false" customHeight="false" outlineLevel="0" collapsed="false">
      <c r="B71" s="153"/>
      <c r="D71" s="153"/>
    </row>
    <row r="72" customFormat="false" ht="13.5" hidden="false" customHeight="false" outlineLevel="0" collapsed="false">
      <c r="B72" s="153"/>
      <c r="D72" s="153"/>
    </row>
    <row r="73" customFormat="false" ht="13.5" hidden="false" customHeight="false" outlineLevel="0" collapsed="false">
      <c r="B73" s="153"/>
      <c r="D73" s="153"/>
    </row>
    <row r="74" customFormat="false" ht="13.5" hidden="false" customHeight="false" outlineLevel="0" collapsed="false">
      <c r="B74" s="153"/>
      <c r="D74" s="153"/>
    </row>
    <row r="75" customFormat="false" ht="13.5" hidden="false" customHeight="false" outlineLevel="0" collapsed="false">
      <c r="B75" s="153"/>
      <c r="D75" s="153"/>
    </row>
    <row r="76" customFormat="false" ht="13.5" hidden="false" customHeight="false" outlineLevel="0" collapsed="false">
      <c r="B76" s="153"/>
      <c r="D76" s="153"/>
    </row>
    <row r="77" customFormat="false" ht="13.5" hidden="false" customHeight="false" outlineLevel="0" collapsed="false">
      <c r="B77" s="153"/>
      <c r="D77" s="153"/>
    </row>
    <row r="78" customFormat="false" ht="13.5" hidden="false" customHeight="false" outlineLevel="0" collapsed="false">
      <c r="B78" s="153"/>
      <c r="D78" s="153"/>
    </row>
    <row r="79" customFormat="false" ht="13.5" hidden="false" customHeight="false" outlineLevel="0" collapsed="false">
      <c r="B79" s="153"/>
      <c r="D79" s="153"/>
    </row>
    <row r="80" customFormat="false" ht="13.5" hidden="false" customHeight="false" outlineLevel="0" collapsed="false">
      <c r="B80" s="153"/>
      <c r="D80" s="153"/>
    </row>
    <row r="81" customFormat="false" ht="13.5" hidden="false" customHeight="false" outlineLevel="0" collapsed="false">
      <c r="B81" s="153"/>
      <c r="D81" s="153"/>
    </row>
    <row r="82" customFormat="false" ht="13.5" hidden="false" customHeight="false" outlineLevel="0" collapsed="false">
      <c r="B82" s="153"/>
      <c r="D82" s="153"/>
    </row>
    <row r="83" customFormat="false" ht="13.5" hidden="false" customHeight="false" outlineLevel="0" collapsed="false">
      <c r="B83" s="153"/>
      <c r="D83" s="153"/>
    </row>
    <row r="84" customFormat="false" ht="13.5" hidden="false" customHeight="false" outlineLevel="0" collapsed="false">
      <c r="B84" s="153"/>
      <c r="D84" s="153"/>
    </row>
    <row r="85" customFormat="false" ht="13.5" hidden="false" customHeight="false" outlineLevel="0" collapsed="false">
      <c r="B85" s="153"/>
      <c r="D85" s="153"/>
    </row>
    <row r="86" customFormat="false" ht="13.5" hidden="false" customHeight="false" outlineLevel="0" collapsed="false">
      <c r="B86" s="153"/>
      <c r="D86" s="153"/>
    </row>
    <row r="87" customFormat="false" ht="13.5" hidden="false" customHeight="false" outlineLevel="0" collapsed="false">
      <c r="B87" s="153"/>
      <c r="D87" s="153"/>
    </row>
    <row r="88" customFormat="false" ht="13.5" hidden="false" customHeight="false" outlineLevel="0" collapsed="false">
      <c r="B88" s="153"/>
      <c r="D88" s="153"/>
    </row>
    <row r="89" customFormat="false" ht="13.5" hidden="false" customHeight="false" outlineLevel="0" collapsed="false">
      <c r="B89" s="153"/>
      <c r="D89" s="153"/>
    </row>
    <row r="90" customFormat="false" ht="13.5" hidden="false" customHeight="false" outlineLevel="0" collapsed="false">
      <c r="B90" s="153"/>
      <c r="D90" s="153"/>
    </row>
    <row r="91" customFormat="false" ht="13.5" hidden="false" customHeight="false" outlineLevel="0" collapsed="false">
      <c r="B91" s="153"/>
      <c r="D91" s="153"/>
    </row>
    <row r="92" customFormat="false" ht="13.5" hidden="false" customHeight="false" outlineLevel="0" collapsed="false">
      <c r="B92" s="153"/>
      <c r="D92" s="153"/>
    </row>
    <row r="93" customFormat="false" ht="13.5" hidden="false" customHeight="false" outlineLevel="0" collapsed="false">
      <c r="B93" s="153"/>
      <c r="D93" s="153"/>
    </row>
    <row r="94" customFormat="false" ht="13.5" hidden="false" customHeight="false" outlineLevel="0" collapsed="false">
      <c r="B94" s="153"/>
      <c r="D94" s="153"/>
    </row>
    <row r="95" customFormat="false" ht="13.5" hidden="false" customHeight="false" outlineLevel="0" collapsed="false">
      <c r="B95" s="153"/>
      <c r="D95" s="153"/>
    </row>
    <row r="96" customFormat="false" ht="13.5" hidden="false" customHeight="false" outlineLevel="0" collapsed="false">
      <c r="B96" s="153"/>
      <c r="D96" s="153"/>
    </row>
    <row r="97" customFormat="false" ht="13.5" hidden="false" customHeight="false" outlineLevel="0" collapsed="false">
      <c r="B97" s="153"/>
      <c r="D97" s="153"/>
    </row>
    <row r="98" customFormat="false" ht="13.5" hidden="false" customHeight="false" outlineLevel="0" collapsed="false">
      <c r="B98" s="153"/>
      <c r="D98" s="153"/>
    </row>
    <row r="99" customFormat="false" ht="13.5" hidden="false" customHeight="false" outlineLevel="0" collapsed="false">
      <c r="B99" s="153"/>
      <c r="D99" s="153"/>
    </row>
    <row r="100" customFormat="false" ht="13.5" hidden="false" customHeight="false" outlineLevel="0" collapsed="false">
      <c r="B100" s="153"/>
      <c r="D100" s="153"/>
    </row>
    <row r="101" customFormat="false" ht="13.5" hidden="false" customHeight="false" outlineLevel="0" collapsed="false">
      <c r="B101" s="153"/>
      <c r="D101" s="153"/>
    </row>
    <row r="102" customFormat="false" ht="13.5" hidden="false" customHeight="false" outlineLevel="0" collapsed="false">
      <c r="B102" s="153"/>
      <c r="D102" s="153"/>
    </row>
    <row r="103" customFormat="false" ht="13.5" hidden="false" customHeight="false" outlineLevel="0" collapsed="false">
      <c r="B103" s="153"/>
      <c r="D103" s="153"/>
    </row>
    <row r="104" customFormat="false" ht="13.5" hidden="false" customHeight="false" outlineLevel="0" collapsed="false">
      <c r="B104" s="153"/>
      <c r="D104" s="153"/>
    </row>
    <row r="105" customFormat="false" ht="13.5" hidden="false" customHeight="false" outlineLevel="0" collapsed="false">
      <c r="B105" s="153"/>
      <c r="D105" s="153"/>
    </row>
    <row r="106" customFormat="false" ht="13.5" hidden="false" customHeight="false" outlineLevel="0" collapsed="false">
      <c r="B106" s="153"/>
      <c r="D106" s="153"/>
    </row>
    <row r="107" customFormat="false" ht="13.5" hidden="false" customHeight="false" outlineLevel="0" collapsed="false">
      <c r="B107" s="153"/>
      <c r="D107" s="153"/>
    </row>
    <row r="108" customFormat="false" ht="13.5" hidden="false" customHeight="false" outlineLevel="0" collapsed="false">
      <c r="B108" s="153"/>
      <c r="D108" s="153"/>
    </row>
    <row r="109" customFormat="false" ht="13.5" hidden="false" customHeight="false" outlineLevel="0" collapsed="false">
      <c r="B109" s="153"/>
      <c r="D109" s="153"/>
    </row>
    <row r="110" customFormat="false" ht="13.5" hidden="false" customHeight="false" outlineLevel="0" collapsed="false">
      <c r="B110" s="153"/>
      <c r="D110" s="153"/>
    </row>
    <row r="111" customFormat="false" ht="13.5" hidden="false" customHeight="false" outlineLevel="0" collapsed="false">
      <c r="B111" s="153"/>
      <c r="D111" s="153"/>
    </row>
    <row r="112" customFormat="false" ht="13.5" hidden="false" customHeight="false" outlineLevel="0" collapsed="false">
      <c r="B112" s="153"/>
      <c r="D112" s="153"/>
    </row>
    <row r="113" customFormat="false" ht="13.5" hidden="false" customHeight="false" outlineLevel="0" collapsed="false">
      <c r="B113" s="153"/>
      <c r="D113" s="153"/>
    </row>
    <row r="114" customFormat="false" ht="13.5" hidden="false" customHeight="false" outlineLevel="0" collapsed="false">
      <c r="B114" s="153"/>
      <c r="D114" s="153"/>
    </row>
    <row r="115" customFormat="false" ht="13.5" hidden="false" customHeight="false" outlineLevel="0" collapsed="false">
      <c r="B115" s="153"/>
      <c r="D115" s="153"/>
    </row>
    <row r="116" customFormat="false" ht="13.5" hidden="false" customHeight="false" outlineLevel="0" collapsed="false">
      <c r="B116" s="153"/>
      <c r="D116" s="153"/>
    </row>
    <row r="117" customFormat="false" ht="13.5" hidden="false" customHeight="false" outlineLevel="0" collapsed="false">
      <c r="B117" s="153"/>
      <c r="D117" s="153"/>
    </row>
    <row r="118" customFormat="false" ht="13.5" hidden="false" customHeight="false" outlineLevel="0" collapsed="false">
      <c r="B118" s="153"/>
      <c r="D118" s="153"/>
    </row>
    <row r="119" customFormat="false" ht="13.5" hidden="false" customHeight="false" outlineLevel="0" collapsed="false">
      <c r="B119" s="153"/>
      <c r="D119" s="153"/>
    </row>
    <row r="120" customFormat="false" ht="13.5" hidden="false" customHeight="false" outlineLevel="0" collapsed="false">
      <c r="B120" s="153"/>
      <c r="D120" s="153"/>
    </row>
    <row r="121" customFormat="false" ht="13.5" hidden="false" customHeight="false" outlineLevel="0" collapsed="false">
      <c r="B121" s="153"/>
      <c r="D121" s="153"/>
    </row>
    <row r="122" customFormat="false" ht="13.5" hidden="false" customHeight="false" outlineLevel="0" collapsed="false">
      <c r="B122" s="153"/>
      <c r="D122" s="153"/>
    </row>
    <row r="123" customFormat="false" ht="13.5" hidden="false" customHeight="false" outlineLevel="0" collapsed="false">
      <c r="B123" s="153"/>
      <c r="D123" s="153"/>
    </row>
    <row r="124" customFormat="false" ht="13.5" hidden="false" customHeight="false" outlineLevel="0" collapsed="false">
      <c r="B124" s="153"/>
      <c r="D124" s="153"/>
    </row>
    <row r="125" customFormat="false" ht="13.5" hidden="false" customHeight="false" outlineLevel="0" collapsed="false">
      <c r="B125" s="153"/>
      <c r="D125" s="153"/>
    </row>
    <row r="126" customFormat="false" ht="13.5" hidden="false" customHeight="false" outlineLevel="0" collapsed="false">
      <c r="B126" s="153"/>
      <c r="D126" s="153"/>
    </row>
    <row r="127" customFormat="false" ht="13.5" hidden="false" customHeight="false" outlineLevel="0" collapsed="false">
      <c r="B127" s="153"/>
      <c r="D127" s="153"/>
    </row>
    <row r="128" customFormat="false" ht="13.5" hidden="false" customHeight="false" outlineLevel="0" collapsed="false">
      <c r="B128" s="153"/>
      <c r="D128" s="153"/>
    </row>
    <row r="129" customFormat="false" ht="13.5" hidden="false" customHeight="false" outlineLevel="0" collapsed="false">
      <c r="B129" s="153"/>
      <c r="D129" s="153"/>
    </row>
    <row r="130" customFormat="false" ht="13.5" hidden="false" customHeight="false" outlineLevel="0" collapsed="false">
      <c r="B130" s="153"/>
      <c r="D130" s="153"/>
    </row>
    <row r="131" customFormat="false" ht="13.5" hidden="false" customHeight="false" outlineLevel="0" collapsed="false">
      <c r="B131" s="153"/>
      <c r="D131" s="153"/>
    </row>
    <row r="132" customFormat="false" ht="13.5" hidden="false" customHeight="false" outlineLevel="0" collapsed="false">
      <c r="B132" s="153"/>
      <c r="D132" s="153"/>
    </row>
    <row r="133" customFormat="false" ht="13.5" hidden="false" customHeight="false" outlineLevel="0" collapsed="false">
      <c r="B133" s="153"/>
      <c r="D133" s="153"/>
    </row>
    <row r="134" customFormat="false" ht="13.5" hidden="false" customHeight="false" outlineLevel="0" collapsed="false">
      <c r="B134" s="153"/>
      <c r="D134" s="153"/>
    </row>
    <row r="135" customFormat="false" ht="13.5" hidden="false" customHeight="false" outlineLevel="0" collapsed="false">
      <c r="B135" s="153"/>
      <c r="D135" s="153"/>
    </row>
    <row r="136" customFormat="false" ht="13.5" hidden="false" customHeight="false" outlineLevel="0" collapsed="false">
      <c r="B136" s="153"/>
      <c r="D136" s="153"/>
    </row>
    <row r="137" customFormat="false" ht="13.5" hidden="false" customHeight="false" outlineLevel="0" collapsed="false">
      <c r="B137" s="153"/>
      <c r="D137" s="153"/>
    </row>
    <row r="138" customFormat="false" ht="13.5" hidden="false" customHeight="false" outlineLevel="0" collapsed="false">
      <c r="B138" s="153"/>
      <c r="D138" s="153"/>
    </row>
    <row r="139" customFormat="false" ht="13.5" hidden="false" customHeight="false" outlineLevel="0" collapsed="false">
      <c r="B139" s="153"/>
      <c r="D139" s="153"/>
    </row>
    <row r="140" customFormat="false" ht="13.5" hidden="false" customHeight="false" outlineLevel="0" collapsed="false">
      <c r="B140" s="153"/>
      <c r="D140" s="153"/>
    </row>
    <row r="141" customFormat="false" ht="13.5" hidden="false" customHeight="false" outlineLevel="0" collapsed="false">
      <c r="B141" s="153"/>
      <c r="D141" s="153"/>
    </row>
    <row r="142" customFormat="false" ht="13.5" hidden="false" customHeight="false" outlineLevel="0" collapsed="false">
      <c r="B142" s="153"/>
      <c r="D142" s="153"/>
    </row>
    <row r="143" customFormat="false" ht="13.5" hidden="false" customHeight="false" outlineLevel="0" collapsed="false">
      <c r="B143" s="153"/>
      <c r="D143" s="153"/>
    </row>
    <row r="144" customFormat="false" ht="13.5" hidden="false" customHeight="false" outlineLevel="0" collapsed="false">
      <c r="B144" s="153"/>
      <c r="D144" s="153"/>
    </row>
    <row r="145" customFormat="false" ht="13.5" hidden="false" customHeight="false" outlineLevel="0" collapsed="false">
      <c r="B145" s="153"/>
      <c r="D145" s="153"/>
    </row>
    <row r="146" customFormat="false" ht="13.5" hidden="false" customHeight="false" outlineLevel="0" collapsed="false">
      <c r="B146" s="153"/>
      <c r="D146" s="153"/>
    </row>
    <row r="147" customFormat="false" ht="13.5" hidden="false" customHeight="false" outlineLevel="0" collapsed="false">
      <c r="B147" s="153"/>
      <c r="D147" s="153"/>
    </row>
    <row r="148" customFormat="false" ht="13.5" hidden="false" customHeight="false" outlineLevel="0" collapsed="false">
      <c r="B148" s="153"/>
      <c r="D148" s="153"/>
    </row>
    <row r="149" customFormat="false" ht="13.5" hidden="false" customHeight="false" outlineLevel="0" collapsed="false">
      <c r="B149" s="153"/>
      <c r="D149" s="153"/>
    </row>
  </sheetData>
  <mergeCells count="1">
    <mergeCell ref="N1:P1"/>
  </mergeCells>
  <dataValidations count="1">
    <dataValidation allowBlank="true" errorStyle="stop" operator="between" showDropDown="false" showErrorMessage="true" showInputMessage="false" sqref="B1:B1046 D1:D10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12"/>
    <col collapsed="false" customWidth="true" hidden="false" outlineLevel="0" max="3" min="3" style="0" width="12.62"/>
    <col collapsed="false" customWidth="true" hidden="false" outlineLevel="0" max="5" min="4" style="0" width="14.62"/>
    <col collapsed="false" customWidth="true" hidden="false" outlineLevel="0" max="6" min="6" style="0" width="5.12"/>
    <col collapsed="false" customWidth="true" hidden="false" outlineLevel="0" max="7" min="7" style="0" width="12.62"/>
    <col collapsed="false" customWidth="true" hidden="false" outlineLevel="0" max="9" min="8" style="0" width="14.62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false" outlineLevel="0" max="13" min="13" style="0" width="2.37"/>
  </cols>
  <sheetData>
    <row r="2" customFormat="false" ht="25.5" hidden="false" customHeight="false" outlineLevel="0" collapsed="false">
      <c r="B2" s="154" t="n">
        <f aca="true">NOW()</f>
        <v>46233.2255493422</v>
      </c>
      <c r="C2" s="154"/>
      <c r="D2" s="155" t="s">
        <v>127</v>
      </c>
      <c r="E2" s="155"/>
      <c r="F2" s="156" t="str">
        <f aca="false">IF(P2="","",IF(P2=1,Q2,R2))</f>
        <v>秋季新人</v>
      </c>
      <c r="G2" s="156" t="str">
        <f aca="false">IF(M2="","",IF(M2=1,"男","女"))</f>
        <v/>
      </c>
      <c r="H2" s="157" t="s">
        <v>128</v>
      </c>
      <c r="I2" s="157"/>
      <c r="J2" s="157"/>
      <c r="K2" s="157"/>
      <c r="L2" s="157"/>
      <c r="N2" s="158" t="s">
        <v>129</v>
      </c>
      <c r="O2" s="158"/>
      <c r="P2" s="159" t="n">
        <v>2</v>
      </c>
      <c r="Q2" s="1" t="s">
        <v>130</v>
      </c>
      <c r="R2" s="1" t="s">
        <v>131</v>
      </c>
    </row>
    <row r="3" customFormat="false" ht="7.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24.75" hidden="false" customHeight="true" outlineLevel="0" collapsed="false">
      <c r="B4" s="161" t="s">
        <v>0</v>
      </c>
      <c r="C4" s="162" t="n">
        <f aca="false">表紙!C4</f>
        <v>117</v>
      </c>
      <c r="D4" s="163" t="s">
        <v>2</v>
      </c>
      <c r="E4" s="164" t="str">
        <f aca="false">表紙!C8</f>
        <v>兵庫県立□□□□高等学校</v>
      </c>
      <c r="F4" s="164"/>
      <c r="G4" s="164"/>
      <c r="H4" s="164"/>
      <c r="I4" s="165"/>
      <c r="J4" s="166" t="str">
        <f aca="false">IF(P4="","",IF(P4=1,"男","女"))</f>
        <v>女</v>
      </c>
      <c r="K4" s="167" t="s">
        <v>132</v>
      </c>
      <c r="L4" s="168"/>
      <c r="N4" s="169" t="s">
        <v>133</v>
      </c>
      <c r="O4" s="169"/>
      <c r="P4" s="159" t="n">
        <v>2</v>
      </c>
    </row>
    <row r="5" customFormat="false" ht="24.75" hidden="false" customHeight="true" outlineLevel="0" collapsed="false">
      <c r="B5" s="163" t="s">
        <v>134</v>
      </c>
      <c r="C5" s="163"/>
      <c r="D5" s="170" t="str">
        <f aca="false">IF(P6="","",IF(P6=1,Q7,IF(P6=2,R7,"")))</f>
        <v>○参加します</v>
      </c>
      <c r="E5" s="170"/>
      <c r="F5" s="171"/>
      <c r="G5" s="163" t="s">
        <v>135</v>
      </c>
      <c r="H5" s="172" t="str">
        <f aca="false">IF($O6&gt;0,VLOOKUP($O6,顧問!$C$5:$P$14,5)&amp;" 　"&amp;VLOOKUP($O6,顧問!$C$5:$P$14,6),"")</f>
        <v>豊臣 　秀吉</v>
      </c>
      <c r="I5" s="172"/>
      <c r="J5" s="173" t="s">
        <v>136</v>
      </c>
      <c r="K5" s="173"/>
      <c r="L5" s="173"/>
      <c r="N5" s="169" t="s">
        <v>137</v>
      </c>
      <c r="O5" s="169"/>
      <c r="P5" s="169"/>
    </row>
    <row r="6" customFormat="false" ht="24" hidden="false" customHeight="true" outlineLevel="0" collapsed="false">
      <c r="B6" s="174" t="s">
        <v>138</v>
      </c>
      <c r="C6" s="175" t="s">
        <v>139</v>
      </c>
      <c r="D6" s="176" t="s">
        <v>140</v>
      </c>
      <c r="E6" s="176"/>
      <c r="F6" s="177" t="s">
        <v>124</v>
      </c>
      <c r="G6" s="175" t="s">
        <v>139</v>
      </c>
      <c r="H6" s="176" t="s">
        <v>141</v>
      </c>
      <c r="I6" s="176"/>
      <c r="J6" s="177" t="s">
        <v>124</v>
      </c>
      <c r="K6" s="175" t="s">
        <v>142</v>
      </c>
      <c r="L6" s="177" t="s">
        <v>143</v>
      </c>
      <c r="N6" s="178" t="s">
        <v>144</v>
      </c>
      <c r="O6" s="179" t="n">
        <v>1</v>
      </c>
      <c r="P6" s="180" t="n">
        <v>1</v>
      </c>
    </row>
    <row r="7" customFormat="false" ht="24" hidden="false" customHeight="true" outlineLevel="0" collapsed="false">
      <c r="B7" s="181" t="n">
        <v>1</v>
      </c>
      <c r="C7" s="182" t="n">
        <v>409</v>
      </c>
      <c r="D7" s="183" t="str">
        <f aca="true">IF($C7&gt;0,VLOOKUP($N7,INDIRECT($J$4),7),"")</f>
        <v>小野</v>
      </c>
      <c r="E7" s="184" t="str">
        <f aca="true">IF($C7&gt;0,VLOOKUP($N7,INDIRECT($J$4),8),"")</f>
        <v>小町</v>
      </c>
      <c r="F7" s="185" t="n">
        <f aca="false">IF($C7&gt;0,VALUE(MID(FIXED(VLOOKUP($N7,女,5),0,TRUE()),1,1)),"")</f>
        <v>3</v>
      </c>
      <c r="G7" s="182" t="n">
        <v>503</v>
      </c>
      <c r="H7" s="183" t="str">
        <f aca="true">IF($G7&gt;0,VLOOKUP($O7,INDIRECT($J$4),7),"")</f>
        <v>日野</v>
      </c>
      <c r="I7" s="184" t="str">
        <f aca="true">IF($G7&gt;0,VLOOKUP($O7,INDIRECT($J$4),8),"")</f>
        <v>富子</v>
      </c>
      <c r="J7" s="185" t="n">
        <f aca="false">IF($G7&gt;0,VALUE(MID(FIXED(VLOOKUP($O7,女,5),0,TRUE()),1,1)),"")</f>
        <v>2</v>
      </c>
      <c r="K7" s="186"/>
      <c r="L7" s="187"/>
      <c r="N7" s="188" t="n">
        <f aca="false">IF($C7&gt;0,MATCH($C7,名簿と得点!$D$12:$D$68,0)+100,"")</f>
        <v>101</v>
      </c>
      <c r="O7" s="188" t="n">
        <f aca="false">IF($G7&gt;0,MATCH($G7,名簿と得点!$D$12:$D$68,0)+100,"")</f>
        <v>102</v>
      </c>
      <c r="Q7" s="1" t="s">
        <v>145</v>
      </c>
      <c r="R7" s="0" t="s">
        <v>146</v>
      </c>
    </row>
    <row r="8" customFormat="false" ht="24" hidden="false" customHeight="true" outlineLevel="0" collapsed="false">
      <c r="B8" s="189" t="n">
        <v>2</v>
      </c>
      <c r="C8" s="190"/>
      <c r="D8" s="191" t="str">
        <f aca="true">IF($C8&gt;0,VLOOKUP($N8,INDIRECT($J$4),7),"")</f>
        <v/>
      </c>
      <c r="E8" s="192" t="str">
        <f aca="true">IF($C8&gt;0,VLOOKUP($N8,INDIRECT($J$4),8),"")</f>
        <v/>
      </c>
      <c r="F8" s="193" t="str">
        <f aca="false">IF($C8&gt;0,VALUE(MID(FIXED(VLOOKUP($N8,女,5),0,TRUE()),1,1)),"")</f>
        <v/>
      </c>
      <c r="G8" s="190"/>
      <c r="H8" s="191" t="str">
        <f aca="true">IF($G8&gt;0,VLOOKUP($O8,INDIRECT($J$4),7),"")</f>
        <v/>
      </c>
      <c r="I8" s="192" t="str">
        <f aca="true">IF($G8&gt;0,VLOOKUP($O8,INDIRECT($J$4),8),"")</f>
        <v/>
      </c>
      <c r="J8" s="193" t="str">
        <f aca="false">IF($G8&gt;0,VALUE(MID(FIXED(VLOOKUP($O8,女,5),0,TRUE()),1,1)),"")</f>
        <v/>
      </c>
      <c r="K8" s="194"/>
      <c r="L8" s="195"/>
      <c r="N8" s="188" t="str">
        <f aca="false">IF($C8&gt;0,MATCH($C8,名簿と得点!$D$12:$D$68,0)+100,"")</f>
        <v/>
      </c>
      <c r="O8" s="188" t="str">
        <f aca="false">IF($G8&gt;0,MATCH($G8,名簿と得点!$D$12:$D$68,0)+100,"")</f>
        <v/>
      </c>
    </row>
    <row r="9" customFormat="false" ht="24" hidden="false" customHeight="true" outlineLevel="0" collapsed="false">
      <c r="B9" s="189" t="n">
        <v>3</v>
      </c>
      <c r="C9" s="190"/>
      <c r="D9" s="191" t="str">
        <f aca="true">IF($C9&gt;0,VLOOKUP($N9,INDIRECT($J$4),7),"")</f>
        <v/>
      </c>
      <c r="E9" s="192" t="str">
        <f aca="true">IF($C9&gt;0,VLOOKUP($N9,INDIRECT($J$4),8),"")</f>
        <v/>
      </c>
      <c r="F9" s="193" t="str">
        <f aca="false">IF($C9&gt;0,VALUE(MID(FIXED(VLOOKUP($N9,女,5),0,TRUE()),1,1)),"")</f>
        <v/>
      </c>
      <c r="G9" s="190"/>
      <c r="H9" s="191" t="str">
        <f aca="true">IF($G9&gt;0,VLOOKUP($O9,INDIRECT($J$4),7),"")</f>
        <v/>
      </c>
      <c r="I9" s="192" t="str">
        <f aca="true">IF($G9&gt;0,VLOOKUP($O9,INDIRECT($J$4),8),"")</f>
        <v/>
      </c>
      <c r="J9" s="193" t="str">
        <f aca="false">IF($G9&gt;0,VALUE(MID(FIXED(VLOOKUP($O9,女,5),0,TRUE()),1,1)),"")</f>
        <v/>
      </c>
      <c r="K9" s="194"/>
      <c r="L9" s="195"/>
      <c r="N9" s="188" t="str">
        <f aca="false">IF($C9&gt;0,MATCH($C9,名簿と得点!$D$12:$D$68,0)+100,"")</f>
        <v/>
      </c>
      <c r="O9" s="188" t="str">
        <f aca="false">IF($G9&gt;0,MATCH($G9,名簿と得点!$D$12:$D$68,0)+100,"")</f>
        <v/>
      </c>
    </row>
    <row r="10" customFormat="false" ht="24" hidden="false" customHeight="true" outlineLevel="0" collapsed="false">
      <c r="B10" s="189" t="n">
        <v>4</v>
      </c>
      <c r="C10" s="190"/>
      <c r="D10" s="191" t="str">
        <f aca="true">IF($C10&gt;0,VLOOKUP($N10,INDIRECT($J$4),7),"")</f>
        <v/>
      </c>
      <c r="E10" s="192" t="str">
        <f aca="true">IF($C10&gt;0,VLOOKUP($N10,INDIRECT($J$4),8),"")</f>
        <v/>
      </c>
      <c r="F10" s="193" t="str">
        <f aca="false">IF($C10&gt;0,VALUE(MID(FIXED(VLOOKUP($N10,女,5),0,TRUE()),1,1)),"")</f>
        <v/>
      </c>
      <c r="G10" s="190"/>
      <c r="H10" s="191" t="str">
        <f aca="true">IF($G10&gt;0,VLOOKUP($O10,INDIRECT($J$4),7),"")</f>
        <v/>
      </c>
      <c r="I10" s="192" t="str">
        <f aca="true">IF($G10&gt;0,VLOOKUP($O10,INDIRECT($J$4),8),"")</f>
        <v/>
      </c>
      <c r="J10" s="193" t="str">
        <f aca="false">IF($G10&gt;0,VALUE(MID(FIXED(VLOOKUP($O10,女,5),0,TRUE()),1,1)),"")</f>
        <v/>
      </c>
      <c r="K10" s="194"/>
      <c r="L10" s="195"/>
      <c r="N10" s="188" t="str">
        <f aca="false">IF($C10&gt;0,MATCH($C10,名簿と得点!$D$12:$D$68,0)+100,"")</f>
        <v/>
      </c>
      <c r="O10" s="188" t="str">
        <f aca="false">IF($G10&gt;0,MATCH($G10,名簿と得点!$D$12:$D$68,0)+100,"")</f>
        <v/>
      </c>
    </row>
    <row r="11" customFormat="false" ht="24" hidden="false" customHeight="true" outlineLevel="0" collapsed="false">
      <c r="B11" s="189" t="n">
        <v>5</v>
      </c>
      <c r="C11" s="190"/>
      <c r="D11" s="191" t="str">
        <f aca="true">IF($C11&gt;0,VLOOKUP($N11,INDIRECT($J$4),7),"")</f>
        <v/>
      </c>
      <c r="E11" s="192" t="str">
        <f aca="true">IF($C11&gt;0,VLOOKUP($N11,INDIRECT($J$4),8),"")</f>
        <v/>
      </c>
      <c r="F11" s="193" t="str">
        <f aca="false">IF($C11&gt;0,VALUE(MID(FIXED(VLOOKUP($N11,女,5),0,TRUE()),1,1)),"")</f>
        <v/>
      </c>
      <c r="G11" s="190"/>
      <c r="H11" s="191" t="str">
        <f aca="true">IF($G11&gt;0,VLOOKUP($O11,INDIRECT($J$4),7),"")</f>
        <v/>
      </c>
      <c r="I11" s="192" t="str">
        <f aca="true">IF($G11&gt;0,VLOOKUP($O11,INDIRECT($J$4),8),"")</f>
        <v/>
      </c>
      <c r="J11" s="193" t="str">
        <f aca="false">IF($G11&gt;0,VALUE(MID(FIXED(VLOOKUP($O11,女,5),0,TRUE()),1,1)),"")</f>
        <v/>
      </c>
      <c r="K11" s="194"/>
      <c r="L11" s="195"/>
      <c r="N11" s="188" t="str">
        <f aca="false">IF($C11&gt;0,MATCH($C11,名簿と得点!$D$12:$D$68,0)+100,"")</f>
        <v/>
      </c>
      <c r="O11" s="188" t="str">
        <f aca="false">IF($G11&gt;0,MATCH($G11,名簿と得点!$D$12:$D$68,0)+100,"")</f>
        <v/>
      </c>
    </row>
    <row r="12" customFormat="false" ht="24" hidden="false" customHeight="true" outlineLevel="0" collapsed="false">
      <c r="B12" s="189" t="n">
        <v>6</v>
      </c>
      <c r="C12" s="190"/>
      <c r="D12" s="191" t="str">
        <f aca="true">IF($C12&gt;0,VLOOKUP($N12,INDIRECT($J$4),7),"")</f>
        <v/>
      </c>
      <c r="E12" s="192" t="str">
        <f aca="true">IF($C12&gt;0,VLOOKUP($N12,INDIRECT($J$4),8),"")</f>
        <v/>
      </c>
      <c r="F12" s="193" t="str">
        <f aca="false">IF($C12&gt;0,VALUE(MID(FIXED(VLOOKUP($N12,女,5),0,TRUE()),1,1)),"")</f>
        <v/>
      </c>
      <c r="G12" s="190"/>
      <c r="H12" s="191" t="str">
        <f aca="true">IF($G12&gt;0,VLOOKUP($O12,INDIRECT($J$4),7),"")</f>
        <v/>
      </c>
      <c r="I12" s="192" t="str">
        <f aca="true">IF($G12&gt;0,VLOOKUP($O12,INDIRECT($J$4),8),"")</f>
        <v/>
      </c>
      <c r="J12" s="193" t="str">
        <f aca="false">IF($G12&gt;0,VALUE(MID(FIXED(VLOOKUP($O12,女,5),0,TRUE()),1,1)),"")</f>
        <v/>
      </c>
      <c r="K12" s="194"/>
      <c r="L12" s="195"/>
      <c r="N12" s="188" t="str">
        <f aca="false">IF($C12&gt;0,MATCH($C12,名簿と得点!$D$12:$D$68,0)+100,"")</f>
        <v/>
      </c>
      <c r="O12" s="188" t="str">
        <f aca="false">IF($G12&gt;0,MATCH($G12,名簿と得点!$D$12:$D$68,0)+100,"")</f>
        <v/>
      </c>
    </row>
    <row r="13" customFormat="false" ht="24" hidden="false" customHeight="true" outlineLevel="0" collapsed="false">
      <c r="B13" s="189" t="n">
        <v>7</v>
      </c>
      <c r="C13" s="190"/>
      <c r="D13" s="191" t="str">
        <f aca="true">IF($C13&gt;0,VLOOKUP($N13,INDIRECT($J$4),7),"")</f>
        <v/>
      </c>
      <c r="E13" s="192" t="str">
        <f aca="true">IF($C13&gt;0,VLOOKUP($N13,INDIRECT($J$4),8),"")</f>
        <v/>
      </c>
      <c r="F13" s="193" t="str">
        <f aca="false">IF($C13&gt;0,VALUE(MID(FIXED(VLOOKUP($N13,女,5),0,TRUE()),1,1)),"")</f>
        <v/>
      </c>
      <c r="G13" s="190"/>
      <c r="H13" s="191" t="str">
        <f aca="true">IF($G13&gt;0,VLOOKUP($O13,INDIRECT($J$4),7),"")</f>
        <v/>
      </c>
      <c r="I13" s="192" t="str">
        <f aca="true">IF($G13&gt;0,VLOOKUP($O13,INDIRECT($J$4),8),"")</f>
        <v/>
      </c>
      <c r="J13" s="193" t="str">
        <f aca="false">IF($G13&gt;0,VALUE(MID(FIXED(VLOOKUP($O13,女,5),0,TRUE()),1,1)),"")</f>
        <v/>
      </c>
      <c r="K13" s="194"/>
      <c r="L13" s="195"/>
      <c r="N13" s="188" t="str">
        <f aca="false">IF($C13&gt;0,MATCH($C13,名簿と得点!$D$12:$D$68,0)+100,"")</f>
        <v/>
      </c>
      <c r="O13" s="188" t="str">
        <f aca="false">IF($G13&gt;0,MATCH($G13,名簿と得点!$D$12:$D$68,0)+100,"")</f>
        <v/>
      </c>
    </row>
    <row r="14" customFormat="false" ht="24" hidden="false" customHeight="true" outlineLevel="0" collapsed="false">
      <c r="B14" s="196" t="n">
        <v>8</v>
      </c>
      <c r="C14" s="197"/>
      <c r="D14" s="198" t="str">
        <f aca="true">IF($C14&gt;0,VLOOKUP($N14,INDIRECT($J$4),7),"")</f>
        <v/>
      </c>
      <c r="E14" s="199" t="str">
        <f aca="true">IF($C14&gt;0,VLOOKUP($N14,INDIRECT($J$4),8),"")</f>
        <v/>
      </c>
      <c r="F14" s="200" t="str">
        <f aca="false">IF($C14&gt;0,VALUE(MID(FIXED(VLOOKUP($N14,女,5),0,TRUE()),1,1)),"")</f>
        <v/>
      </c>
      <c r="G14" s="197"/>
      <c r="H14" s="198" t="str">
        <f aca="true">IF($G14&gt;0,VLOOKUP($O14,INDIRECT($J$4),7),"")</f>
        <v/>
      </c>
      <c r="I14" s="199" t="str">
        <f aca="true">IF($G14&gt;0,VLOOKUP($O14,INDIRECT($J$4),8),"")</f>
        <v/>
      </c>
      <c r="J14" s="200" t="str">
        <f aca="false">IF($G14&gt;0,VALUE(MID(FIXED(VLOOKUP($O14,女,5),0,TRUE()),1,1)),"")</f>
        <v/>
      </c>
      <c r="K14" s="201"/>
      <c r="L14" s="202"/>
      <c r="N14" s="188" t="str">
        <f aca="false">IF($C14&gt;0,MATCH($C14,名簿と得点!$D$12:$D$68,0)+100,"")</f>
        <v/>
      </c>
      <c r="O14" s="188" t="str">
        <f aca="false">IF($G14&gt;0,MATCH($G14,名簿と得点!$D$12:$D$68,0)+100,"")</f>
        <v/>
      </c>
    </row>
    <row r="15" customFormat="false" ht="24" hidden="false" customHeight="true" outlineLevel="0" collapsed="false">
      <c r="B15" s="203" t="s">
        <v>147</v>
      </c>
      <c r="C15" s="204"/>
      <c r="D15" s="205" t="str">
        <f aca="true">IF($C15&gt;0,VLOOKUP($N15,INDIRECT($J$4),7),"")</f>
        <v/>
      </c>
      <c r="E15" s="206" t="str">
        <f aca="true">IF($C15&gt;0,VLOOKUP($N15,INDIRECT($J$4),8),"")</f>
        <v/>
      </c>
      <c r="F15" s="207" t="str">
        <f aca="false">IF($C15&gt;0,VALUE(MID(FIXED(VLOOKUP($N15,女,5),0,TRUE()),1,1)),"")</f>
        <v/>
      </c>
      <c r="G15" s="204"/>
      <c r="H15" s="205" t="str">
        <f aca="true">IF($G15&gt;0,VLOOKUP($O15,INDIRECT($J$4),7),"")</f>
        <v/>
      </c>
      <c r="I15" s="206" t="str">
        <f aca="true">IF($G15&gt;0,VLOOKUP($O15,INDIRECT($J$4),8),"")</f>
        <v/>
      </c>
      <c r="J15" s="207" t="str">
        <f aca="false">IF($G15&gt;0,VALUE(MID(FIXED(VLOOKUP($O15,女,5),0,TRUE()),1,1)),"")</f>
        <v/>
      </c>
      <c r="K15" s="208"/>
      <c r="L15" s="209"/>
      <c r="N15" s="188" t="str">
        <f aca="false">IF($C15&gt;0,MATCH($C15,名簿と得点!$D$12:$D$68,0)+100,"")</f>
        <v/>
      </c>
      <c r="O15" s="188" t="str">
        <f aca="false">IF($G15&gt;0,MATCH($G15,名簿と得点!$D$12:$D$68,0)+100,"")</f>
        <v/>
      </c>
    </row>
    <row r="16" customFormat="false" ht="24" hidden="false" customHeight="true" outlineLevel="0" collapsed="false">
      <c r="B16" s="210" t="s">
        <v>148</v>
      </c>
      <c r="C16" s="197"/>
      <c r="D16" s="198" t="str">
        <f aca="true">IF($C16&gt;0,VLOOKUP($N16,INDIRECT($J$4),7),"")</f>
        <v/>
      </c>
      <c r="E16" s="199" t="str">
        <f aca="true">IF($C16&gt;0,VLOOKUP($N16,INDIRECT($J$4),8),"")</f>
        <v/>
      </c>
      <c r="F16" s="200" t="str">
        <f aca="false">IF($C16&gt;0,VALUE(MID(FIXED(VLOOKUP($N16,女,5),0,TRUE()),1,1)),"")</f>
        <v/>
      </c>
      <c r="G16" s="197"/>
      <c r="H16" s="198" t="str">
        <f aca="true">IF($G16&gt;0,VLOOKUP($O16,INDIRECT($J$4),7),"")</f>
        <v/>
      </c>
      <c r="I16" s="199" t="str">
        <f aca="true">IF($G16&gt;0,VLOOKUP($O16,INDIRECT($J$4),8),"")</f>
        <v/>
      </c>
      <c r="J16" s="200" t="str">
        <f aca="false">IF($G16&gt;0,VALUE(MID(FIXED(VLOOKUP($O16,女,5),0,TRUE()),1,1)),"")</f>
        <v/>
      </c>
      <c r="K16" s="201"/>
      <c r="L16" s="202"/>
      <c r="N16" s="188" t="str">
        <f aca="false">IF($C16&gt;0,MATCH($C16,名簿と得点!$D$12:$D$68,0)+100,"")</f>
        <v/>
      </c>
      <c r="O16" s="188" t="str">
        <f aca="false">IF($G16&gt;0,MATCH($G16,名簿と得点!$D$12:$D$68,0)+100,"")</f>
        <v/>
      </c>
    </row>
    <row r="17" customFormat="false" ht="24" hidden="false" customHeight="true" outlineLevel="0" collapsed="false">
      <c r="B17" s="211" t="s">
        <v>149</v>
      </c>
      <c r="C17" s="204"/>
      <c r="D17" s="205" t="str">
        <f aca="true">IF($C17&gt;0,VLOOKUP($N17,INDIRECT($J$4),7),"")</f>
        <v/>
      </c>
      <c r="E17" s="206" t="str">
        <f aca="true">IF($C17&gt;0,VLOOKUP($N17,INDIRECT($J$4),8),"")</f>
        <v/>
      </c>
      <c r="F17" s="207" t="str">
        <f aca="false">IF($C17&gt;0,VALUE(MID(FIXED(VLOOKUP($N17,女,5),0,TRUE()),1,1)),"")</f>
        <v/>
      </c>
      <c r="G17" s="204"/>
      <c r="H17" s="205" t="str">
        <f aca="true">IF($G17&gt;0,VLOOKUP($O17,INDIRECT($J$4),7),"")</f>
        <v/>
      </c>
      <c r="I17" s="206" t="str">
        <f aca="true">IF($G17&gt;0,VLOOKUP($O17,INDIRECT($J$4),8),"")</f>
        <v/>
      </c>
      <c r="J17" s="207" t="str">
        <f aca="false">IF($G17&gt;0,VALUE(MID(FIXED(VLOOKUP($O17,女,5),0,TRUE()),1,1)),"")</f>
        <v/>
      </c>
      <c r="K17" s="208"/>
      <c r="L17" s="209"/>
      <c r="N17" s="188" t="str">
        <f aca="false">IF($C17&gt;0,MATCH($C17,名簿と得点!$D$12:$D$68,0)+100,"")</f>
        <v/>
      </c>
      <c r="O17" s="188" t="str">
        <f aca="false">IF($G17&gt;0,MATCH($G17,名簿と得点!$D$12:$D$68,0)+100,"")</f>
        <v/>
      </c>
    </row>
    <row r="18" customFormat="false" ht="24" hidden="false" customHeight="true" outlineLevel="0" collapsed="false">
      <c r="B18" s="212" t="s">
        <v>150</v>
      </c>
      <c r="C18" s="190"/>
      <c r="D18" s="191" t="str">
        <f aca="true">IF($C18&gt;0,VLOOKUP($N18,INDIRECT($J$4),7),"")</f>
        <v/>
      </c>
      <c r="E18" s="192" t="str">
        <f aca="true">IF($C18&gt;0,VLOOKUP($N18,INDIRECT($J$4),8),"")</f>
        <v/>
      </c>
      <c r="F18" s="193" t="str">
        <f aca="false">IF($C18&gt;0,VALUE(MID(FIXED(VLOOKUP($N18,女,5),0,TRUE()),1,1)),"")</f>
        <v/>
      </c>
      <c r="G18" s="190"/>
      <c r="H18" s="191" t="str">
        <f aca="true">IF($G18&gt;0,VLOOKUP($O18,INDIRECT($J$4),7),"")</f>
        <v/>
      </c>
      <c r="I18" s="192" t="str">
        <f aca="true">IF($G18&gt;0,VLOOKUP($O18,INDIRECT($J$4),8),"")</f>
        <v/>
      </c>
      <c r="J18" s="193" t="str">
        <f aca="false">IF($G18&gt;0,VALUE(MID(FIXED(VLOOKUP($O18,女,5),0,TRUE()),1,1)),"")</f>
        <v/>
      </c>
      <c r="K18" s="194"/>
      <c r="L18" s="195"/>
      <c r="N18" s="188" t="str">
        <f aca="false">IF($C18&gt;0,MATCH($C18,名簿と得点!$D$12:$D$68,0)+100,"")</f>
        <v/>
      </c>
      <c r="O18" s="188" t="str">
        <f aca="false">IF($G18&gt;0,MATCH($G18,名簿と得点!$D$12:$D$68,0)+100,"")</f>
        <v/>
      </c>
    </row>
    <row r="19" customFormat="false" ht="24" hidden="false" customHeight="true" outlineLevel="0" collapsed="false">
      <c r="B19" s="212" t="s">
        <v>151</v>
      </c>
      <c r="C19" s="190"/>
      <c r="D19" s="191" t="str">
        <f aca="true">IF($C19&gt;0,VLOOKUP($N19,INDIRECT($J$4),7),"")</f>
        <v/>
      </c>
      <c r="E19" s="192" t="str">
        <f aca="true">IF($C19&gt;0,VLOOKUP($N19,INDIRECT($J$4),8),"")</f>
        <v/>
      </c>
      <c r="F19" s="193" t="str">
        <f aca="false">IF($C19&gt;0,VALUE(MID(FIXED(VLOOKUP($N19,女,5),0,TRUE()),1,1)),"")</f>
        <v/>
      </c>
      <c r="G19" s="190"/>
      <c r="H19" s="191" t="str">
        <f aca="true">IF($G19&gt;0,VLOOKUP($O19,INDIRECT($J$4),7),"")</f>
        <v/>
      </c>
      <c r="I19" s="192" t="str">
        <f aca="true">IF($G19&gt;0,VLOOKUP($O19,INDIRECT($J$4),8),"")</f>
        <v/>
      </c>
      <c r="J19" s="193" t="str">
        <f aca="false">IF($G19&gt;0,VALUE(MID(FIXED(VLOOKUP($O19,女,5),0,TRUE()),1,1)),"")</f>
        <v/>
      </c>
      <c r="K19" s="194"/>
      <c r="L19" s="195"/>
      <c r="N19" s="188" t="str">
        <f aca="false">IF($C19&gt;0,MATCH($C19,名簿と得点!$D$12:$D$68,0)+100,"")</f>
        <v/>
      </c>
      <c r="O19" s="188" t="str">
        <f aca="false">IF($G19&gt;0,MATCH($G19,名簿と得点!$D$12:$D$68,0)+100,"")</f>
        <v/>
      </c>
    </row>
    <row r="20" customFormat="false" ht="24" hidden="false" customHeight="true" outlineLevel="0" collapsed="false">
      <c r="B20" s="212" t="s">
        <v>152</v>
      </c>
      <c r="C20" s="190"/>
      <c r="D20" s="191" t="str">
        <f aca="true">IF($C20&gt;0,VLOOKUP($N20,INDIRECT($J$4),7),"")</f>
        <v/>
      </c>
      <c r="E20" s="192" t="str">
        <f aca="true">IF($C20&gt;0,VLOOKUP($N20,INDIRECT($J$4),8),"")</f>
        <v/>
      </c>
      <c r="F20" s="193" t="str">
        <f aca="false">IF($C20&gt;0,VALUE(MID(FIXED(VLOOKUP($N20,女,5),0,TRUE()),1,1)),"")</f>
        <v/>
      </c>
      <c r="G20" s="190"/>
      <c r="H20" s="191" t="str">
        <f aca="true">IF($G20&gt;0,VLOOKUP($O20,INDIRECT($J$4),7),"")</f>
        <v/>
      </c>
      <c r="I20" s="192" t="str">
        <f aca="true">IF($G20&gt;0,VLOOKUP($O20,INDIRECT($J$4),8),"")</f>
        <v/>
      </c>
      <c r="J20" s="193" t="str">
        <f aca="false">IF($G20&gt;0,VALUE(MID(FIXED(VLOOKUP($O20,女,5),0,TRUE()),1,1)),"")</f>
        <v/>
      </c>
      <c r="K20" s="194"/>
      <c r="L20" s="195"/>
      <c r="N20" s="188" t="str">
        <f aca="false">IF($C20&gt;0,MATCH($C20,名簿と得点!$D$12:$D$68,0)+100,"")</f>
        <v/>
      </c>
      <c r="O20" s="188" t="str">
        <f aca="false">IF($G20&gt;0,MATCH($G20,名簿と得点!$D$12:$D$68,0)+100,"")</f>
        <v/>
      </c>
    </row>
    <row r="21" customFormat="false" ht="24" hidden="false" customHeight="true" outlineLevel="0" collapsed="false">
      <c r="B21" s="213" t="s">
        <v>153</v>
      </c>
      <c r="C21" s="197"/>
      <c r="D21" s="198" t="str">
        <f aca="true">IF($C21&gt;0,VLOOKUP($N21,INDIRECT($J$4),7),"")</f>
        <v/>
      </c>
      <c r="E21" s="199" t="str">
        <f aca="true">IF($C21&gt;0,VLOOKUP($N21,INDIRECT($J$4),8),"")</f>
        <v/>
      </c>
      <c r="F21" s="200" t="str">
        <f aca="false">IF($C21&gt;0,VALUE(MID(FIXED(VLOOKUP($N21,女,5),0,TRUE()),1,1)),"")</f>
        <v/>
      </c>
      <c r="G21" s="197"/>
      <c r="H21" s="198" t="str">
        <f aca="true">IF($G21&gt;0,VLOOKUP($O21,INDIRECT($J$4),7),"")</f>
        <v/>
      </c>
      <c r="I21" s="199" t="str">
        <f aca="true">IF($G21&gt;0,VLOOKUP($O21,INDIRECT($J$4),8),"")</f>
        <v/>
      </c>
      <c r="J21" s="200" t="str">
        <f aca="false">IF($G21&gt;0,VALUE(MID(FIXED(VLOOKUP($O21,女,5),0,TRUE()),1,1)),"")</f>
        <v/>
      </c>
      <c r="K21" s="201"/>
      <c r="L21" s="202"/>
      <c r="N21" s="188" t="str">
        <f aca="false">IF($C21&gt;0,MATCH($C21,名簿と得点!$D$12:$D$68,0)+100,"")</f>
        <v/>
      </c>
      <c r="O21" s="188" t="str">
        <f aca="false">IF($G21&gt;0,MATCH($G21,名簿と得点!$D$12:$D$68,0)+100,"")</f>
        <v/>
      </c>
    </row>
    <row r="22" customFormat="false" ht="13.5" hidden="false" customHeight="fals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</row>
    <row r="23" customFormat="false" ht="18" hidden="false" customHeight="true" outlineLevel="0" collapsed="false">
      <c r="B23" s="214" t="n">
        <f aca="true">NOW()</f>
        <v>46233.2255493532</v>
      </c>
      <c r="C23" s="214"/>
      <c r="D23" s="160"/>
      <c r="E23" s="215"/>
      <c r="F23" s="215"/>
      <c r="G23" s="215"/>
      <c r="H23" s="215"/>
      <c r="I23" s="215"/>
      <c r="J23" s="215"/>
      <c r="K23" s="215"/>
      <c r="L23" s="215"/>
    </row>
    <row r="24" customFormat="false" ht="7.5" hidden="false" customHeight="true" outlineLevel="0" collapsed="false"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</row>
    <row r="25" customFormat="false" ht="22.5" hidden="false" customHeight="true" outlineLevel="0" collapsed="false">
      <c r="B25" s="216" t="str">
        <f aca="false">表紙!C8&amp;"長"</f>
        <v>兵庫県立□□□□高等学校長</v>
      </c>
      <c r="C25" s="216"/>
      <c r="D25" s="216"/>
      <c r="E25" s="217" t="str">
        <f aca="false">表紙!C12</f>
        <v>織田　信長</v>
      </c>
      <c r="F25" s="217"/>
      <c r="G25" s="218" t="s">
        <v>154</v>
      </c>
      <c r="H25" s="219" t="s">
        <v>155</v>
      </c>
      <c r="I25" s="220" t="str">
        <f aca="false">IF($P25&gt;0,VLOOKUP($P25,顧問!$C$5:$P$14,5)&amp;"　 "&amp;VLOOKUP($P25,顧問!$C$5:$P$14,6),"")</f>
        <v>豊臣　 秀吉</v>
      </c>
      <c r="J25" s="220"/>
      <c r="K25" s="220"/>
      <c r="L25" s="221"/>
      <c r="N25" s="117" t="s">
        <v>156</v>
      </c>
      <c r="O25" s="117"/>
      <c r="P25" s="179" t="n">
        <v>1</v>
      </c>
    </row>
    <row r="28" customFormat="false" ht="13.5" hidden="false" customHeight="false" outlineLevel="0" collapsed="false">
      <c r="B28" s="222"/>
      <c r="C28" s="222"/>
    </row>
    <row r="29" customFormat="false" ht="14.25" hidden="false" customHeight="false" outlineLevel="0" collapsed="false">
      <c r="B29" s="223"/>
      <c r="C29" s="223"/>
    </row>
    <row r="30" customFormat="false" ht="13.5" hidden="false" customHeight="false" outlineLevel="0" collapsed="false">
      <c r="B30" s="222"/>
      <c r="C30" s="222"/>
    </row>
  </sheetData>
  <sheetProtection sheet="true" objects="true" scenarios="true"/>
  <mergeCells count="19">
    <mergeCell ref="B2:C2"/>
    <mergeCell ref="D2:E2"/>
    <mergeCell ref="F2:G2"/>
    <mergeCell ref="H2:L2"/>
    <mergeCell ref="N2:O2"/>
    <mergeCell ref="E4:H4"/>
    <mergeCell ref="N4:O4"/>
    <mergeCell ref="B5:C5"/>
    <mergeCell ref="D5:E5"/>
    <mergeCell ref="H5:I5"/>
    <mergeCell ref="J5:L5"/>
    <mergeCell ref="N5:P5"/>
    <mergeCell ref="D6:E6"/>
    <mergeCell ref="H6:I6"/>
    <mergeCell ref="B23:C23"/>
    <mergeCell ref="B25:D25"/>
    <mergeCell ref="E25:F25"/>
    <mergeCell ref="I25:K25"/>
    <mergeCell ref="N25:O25"/>
  </mergeCells>
  <dataValidations count="2">
    <dataValidation allowBlank="true" errorStyle="stop" operator="between" showDropDown="false" showErrorMessage="true" showInputMessage="false" sqref="C7:C21 G7:G21" type="none">
      <formula1>0</formula1>
      <formula2>0</formula2>
    </dataValidation>
    <dataValidation allowBlank="true" errorStyle="stop" operator="between" showDropDown="false" showErrorMessage="true" showInputMessage="false" sqref="P2 P4 O6:P6 P25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62"/>
    <col collapsed="false" customWidth="true" hidden="false" outlineLevel="0" max="3" min="3" style="7" width="4.12"/>
    <col collapsed="false" customWidth="true" hidden="false" outlineLevel="0" max="4" min="4" style="7" width="5.25"/>
    <col collapsed="false" customWidth="true" hidden="false" outlineLevel="0" max="5" min="5" style="7" width="7.49"/>
    <col collapsed="false" customWidth="true" hidden="false" outlineLevel="0" max="6" min="6" style="7" width="3.37"/>
    <col collapsed="false" customWidth="true" hidden="false" outlineLevel="0" max="8" min="7" style="7" width="7.12"/>
    <col collapsed="false" customWidth="true" hidden="false" outlineLevel="0" max="10" min="9" style="7" width="6.37"/>
    <col collapsed="false" customWidth="true" hidden="false" outlineLevel="0" max="11" min="11" style="8" width="14.87"/>
    <col collapsed="false" customWidth="true" hidden="false" outlineLevel="0" max="12" min="12" style="8" width="11.62"/>
    <col collapsed="false" customWidth="true" hidden="false" outlineLevel="0" max="13" min="13" style="7" width="37.49"/>
    <col collapsed="false" customWidth="true" hidden="false" outlineLevel="0" max="14" min="14" style="8" width="15.99"/>
    <col collapsed="false" customWidth="true" hidden="false" outlineLevel="0" max="15" min="15" style="8" width="7.49"/>
    <col collapsed="false" customWidth="true" hidden="false" outlineLevel="0" max="16" min="16" style="8" width="9.75"/>
    <col collapsed="false" customWidth="true" hidden="false" outlineLevel="0" max="17" min="17" style="9" width="4.75"/>
    <col collapsed="false" customWidth="true" hidden="false" outlineLevel="0" max="18" min="18" style="7" width="5.49"/>
    <col collapsed="false" customWidth="true" hidden="false" outlineLevel="0" max="19" min="19" style="7" width="6.12"/>
    <col collapsed="false" customWidth="false" hidden="false" outlineLevel="0" max="257" min="20" style="7" width="8.99"/>
  </cols>
  <sheetData>
    <row r="1" s="10" customFormat="true" ht="13.5" hidden="false" customHeight="false" outlineLevel="0" collapsed="false">
      <c r="B1" s="224" t="n">
        <v>101</v>
      </c>
      <c r="C1" s="13" t="s">
        <v>41</v>
      </c>
      <c r="D1" s="13" t="s">
        <v>41</v>
      </c>
      <c r="E1" s="13" t="s">
        <v>41</v>
      </c>
      <c r="F1" s="13" t="s">
        <v>41</v>
      </c>
      <c r="G1" s="13" t="s">
        <v>41</v>
      </c>
      <c r="H1" s="13" t="s">
        <v>41</v>
      </c>
      <c r="K1" s="13" t="s">
        <v>41</v>
      </c>
      <c r="L1" s="13" t="s">
        <v>41</v>
      </c>
      <c r="M1" s="13" t="s">
        <v>41</v>
      </c>
      <c r="N1" s="13" t="s">
        <v>41</v>
      </c>
      <c r="O1" s="13" t="s">
        <v>41</v>
      </c>
      <c r="Q1" s="14"/>
    </row>
    <row r="2" s="15" customFormat="true" ht="18.75" hidden="false" customHeight="false" outlineLevel="0" collapsed="false">
      <c r="F2" s="16"/>
      <c r="G2" s="17" t="s">
        <v>157</v>
      </c>
      <c r="K2" s="16"/>
      <c r="L2" s="16"/>
      <c r="M2" s="18" t="n">
        <f aca="true">TODAY()</f>
        <v>46233</v>
      </c>
      <c r="N2" s="16"/>
      <c r="O2" s="16"/>
      <c r="P2" s="16"/>
      <c r="Q2" s="19"/>
    </row>
    <row r="3" s="15" customFormat="true" ht="3.75" hidden="false" customHeight="true" outlineLevel="0" collapsed="false">
      <c r="F3" s="16"/>
      <c r="K3" s="16"/>
      <c r="L3" s="16"/>
      <c r="N3" s="16"/>
      <c r="O3" s="16"/>
      <c r="P3" s="16"/>
      <c r="Q3" s="19"/>
    </row>
    <row r="4" customFormat="false" ht="18" hidden="false" customHeight="true" outlineLevel="0" collapsed="false">
      <c r="B4" s="225" t="s">
        <v>46</v>
      </c>
      <c r="C4" s="22" t="s">
        <v>46</v>
      </c>
      <c r="D4" s="23" t="s">
        <v>47</v>
      </c>
      <c r="E4" s="24" t="s">
        <v>48</v>
      </c>
      <c r="F4" s="23" t="s">
        <v>49</v>
      </c>
      <c r="G4" s="25" t="s">
        <v>50</v>
      </c>
      <c r="H4" s="26" t="s">
        <v>51</v>
      </c>
      <c r="I4" s="27"/>
      <c r="J4" s="30"/>
      <c r="K4" s="23" t="s">
        <v>52</v>
      </c>
      <c r="L4" s="29" t="s">
        <v>53</v>
      </c>
      <c r="M4" s="30" t="s">
        <v>54</v>
      </c>
      <c r="N4" s="23" t="s">
        <v>55</v>
      </c>
      <c r="O4" s="31" t="s">
        <v>56</v>
      </c>
      <c r="P4" s="32" t="s">
        <v>57</v>
      </c>
      <c r="Q4" s="32"/>
      <c r="R4" s="33" t="s">
        <v>58</v>
      </c>
      <c r="S4" s="34" t="s">
        <v>59</v>
      </c>
    </row>
    <row r="5" s="15" customFormat="true" ht="15.75" hidden="false" customHeight="true" outlineLevel="0" collapsed="false">
      <c r="B5" s="226"/>
      <c r="C5" s="37"/>
      <c r="D5" s="38" t="str">
        <f aca="false">IF($B5&gt;0,VLOOKUP($B5,顧問!$C$5:$O$30,2),"")</f>
        <v/>
      </c>
      <c r="E5" s="39" t="str">
        <f aca="false">IF($B5&gt;0,VLOOKUP($B5,顧問!$C$5:$O$30,3),"")</f>
        <v/>
      </c>
      <c r="F5" s="40"/>
      <c r="G5" s="41" t="str">
        <f aca="false">IF($B5&gt;0,VLOOKUP($B5,顧問!$C$5:$O$30,5),"")</f>
        <v/>
      </c>
      <c r="H5" s="42" t="str">
        <f aca="false">IF($B5&gt;0,VLOOKUP($B5,顧問!$C$5:$O$30,6),"")</f>
        <v/>
      </c>
      <c r="I5" s="41" t="str">
        <f aca="false">IF($B5&gt;0,VLOOKUP($B5,顧問!$C$5:$O$30,7),"")</f>
        <v/>
      </c>
      <c r="J5" s="42" t="str">
        <f aca="false">IF($B5&gt;0,VLOOKUP($B5,顧問!$C$5:$O$30,8),"")</f>
        <v/>
      </c>
      <c r="K5" s="43" t="str">
        <f aca="false">IF($B5&gt;0,VLOOKUP($B5,顧問!$C$5:$O$30,9),"")</f>
        <v/>
      </c>
      <c r="L5" s="44" t="str">
        <f aca="false">IF($B5&gt;0,VLOOKUP($B5,顧問!$C$5:$O$30,10),"")</f>
        <v/>
      </c>
      <c r="M5" s="42" t="str">
        <f aca="false">IF($B5&gt;0,VLOOKUP($B5,顧問!$C$5:$O$30,11),"")</f>
        <v/>
      </c>
      <c r="N5" s="43" t="str">
        <f aca="false">IF($B5&gt;0,VLOOKUP($B5,顧問!$C$5:$O$30,12),"")</f>
        <v/>
      </c>
      <c r="O5" s="227"/>
      <c r="P5" s="46"/>
      <c r="Q5" s="47"/>
      <c r="R5" s="41"/>
      <c r="S5" s="48"/>
    </row>
    <row r="6" s="15" customFormat="true" ht="15.75" hidden="false" customHeight="true" outlineLevel="0" collapsed="false">
      <c r="B6" s="228"/>
      <c r="C6" s="50"/>
      <c r="D6" s="51" t="str">
        <f aca="false">IF($B6&gt;0,VLOOKUP($B6,顧問!$C$5:$O$30,2),"")</f>
        <v/>
      </c>
      <c r="E6" s="52" t="str">
        <f aca="false">IF($B6&gt;0,VLOOKUP($B6,顧問!$C$5:$O$30,3),"")</f>
        <v/>
      </c>
      <c r="F6" s="53"/>
      <c r="G6" s="54" t="str">
        <f aca="false">IF($B6&gt;0,VLOOKUP($B6,顧問!$C$5:$O$30,5),"")</f>
        <v/>
      </c>
      <c r="H6" s="55" t="str">
        <f aca="false">IF($B6&gt;0,VLOOKUP($B6,顧問!$C$5:$O$30,6),"")</f>
        <v/>
      </c>
      <c r="I6" s="54" t="str">
        <f aca="false">IF($B6&gt;0,VLOOKUP($B6,顧問!$C$5:$O$30,7),"")</f>
        <v/>
      </c>
      <c r="J6" s="55" t="str">
        <f aca="false">IF($B6&gt;0,VLOOKUP($B6,顧問!$C$5:$O$30,8),"")</f>
        <v/>
      </c>
      <c r="K6" s="56" t="str">
        <f aca="false">IF($B6&gt;0,VLOOKUP($B6,顧問!$C$5:$O$30,9),"")</f>
        <v/>
      </c>
      <c r="L6" s="57" t="str">
        <f aca="false">IF($B6&gt;0,VLOOKUP($B6,顧問!$C$5:$O$30,10),"")</f>
        <v/>
      </c>
      <c r="M6" s="58" t="str">
        <f aca="false">IF($B6&gt;0,VLOOKUP($B6,顧問!$C$5:$O$30,11),"")</f>
        <v/>
      </c>
      <c r="N6" s="56" t="str">
        <f aca="false">IF($B6&gt;0,VLOOKUP($B6,顧問!$C$5:$O$30,12),"")</f>
        <v/>
      </c>
      <c r="O6" s="64"/>
      <c r="P6" s="60"/>
      <c r="Q6" s="61"/>
      <c r="R6" s="62"/>
      <c r="S6" s="63"/>
    </row>
    <row r="7" s="15" customFormat="true" ht="15.75" hidden="false" customHeight="true" outlineLevel="0" collapsed="false">
      <c r="B7" s="228"/>
      <c r="C7" s="50"/>
      <c r="D7" s="51" t="str">
        <f aca="false">IF($B7&gt;0,VLOOKUP($B7,顧問!$C$5:$O$30,2),"")</f>
        <v/>
      </c>
      <c r="E7" s="52" t="str">
        <f aca="false">IF($B7&gt;0,VLOOKUP($B7,顧問!$C$5:$O$30,3),"")</f>
        <v/>
      </c>
      <c r="F7" s="53"/>
      <c r="G7" s="54" t="str">
        <f aca="false">IF($B7&gt;0,VLOOKUP($B7,顧問!$C$5:$O$30,5),"")</f>
        <v/>
      </c>
      <c r="H7" s="55" t="str">
        <f aca="false">IF($B7&gt;0,VLOOKUP($B7,顧問!$C$5:$O$30,6),"")</f>
        <v/>
      </c>
      <c r="I7" s="54" t="str">
        <f aca="false">IF($B7&gt;0,VLOOKUP($B7,顧問!$C$5:$O$30,7),"")</f>
        <v/>
      </c>
      <c r="J7" s="55" t="str">
        <f aca="false">IF($B7&gt;0,VLOOKUP($B7,顧問!$C$5:$O$30,8),"")</f>
        <v/>
      </c>
      <c r="K7" s="56" t="str">
        <f aca="false">IF($B7&gt;0,VLOOKUP($B7,顧問!$C$5:$O$30,9),"")</f>
        <v/>
      </c>
      <c r="L7" s="57" t="str">
        <f aca="false">IF($B7&gt;0,VLOOKUP($B7,顧問!$C$5:$O$30,10),"")</f>
        <v/>
      </c>
      <c r="M7" s="58" t="str">
        <f aca="false">IF($B7&gt;0,VLOOKUP($B7,顧問!$C$5:$O$30,11),"")</f>
        <v/>
      </c>
      <c r="N7" s="56" t="str">
        <f aca="false">IF($B7&gt;0,VLOOKUP($B7,顧問!$C$5:$O$30,12),"")</f>
        <v/>
      </c>
      <c r="O7" s="64"/>
      <c r="P7" s="65"/>
      <c r="Q7" s="61"/>
      <c r="R7" s="62"/>
      <c r="S7" s="63"/>
    </row>
    <row r="8" s="15" customFormat="true" ht="15.75" hidden="false" customHeight="true" outlineLevel="0" collapsed="false">
      <c r="B8" s="228"/>
      <c r="C8" s="50"/>
      <c r="D8" s="51" t="str">
        <f aca="false">IF($B8&gt;0,VLOOKUP($B8,顧問!$C$5:$O$30,2),"")</f>
        <v/>
      </c>
      <c r="E8" s="52" t="str">
        <f aca="false">IF($B8&gt;0,VLOOKUP($B8,顧問!$C$5:$O$30,3),"")</f>
        <v/>
      </c>
      <c r="F8" s="53"/>
      <c r="G8" s="54" t="str">
        <f aca="false">IF($B8&gt;0,VLOOKUP($B8,顧問!$C$5:$O$30,5),"")</f>
        <v/>
      </c>
      <c r="H8" s="55" t="str">
        <f aca="false">IF($B8&gt;0,VLOOKUP($B8,顧問!$C$5:$O$30,6),"")</f>
        <v/>
      </c>
      <c r="I8" s="54" t="str">
        <f aca="false">IF($B8&gt;0,VLOOKUP($B8,顧問!$C$5:$O$30,7),"")</f>
        <v/>
      </c>
      <c r="J8" s="55" t="str">
        <f aca="false">IF($B8&gt;0,VLOOKUP($B8,顧問!$C$5:$O$30,8),"")</f>
        <v/>
      </c>
      <c r="K8" s="56" t="str">
        <f aca="false">IF($B8&gt;0,VLOOKUP($B8,顧問!$C$5:$O$30,9),"")</f>
        <v/>
      </c>
      <c r="L8" s="57" t="str">
        <f aca="false">IF($B8&gt;0,VLOOKUP($B8,顧問!$C$5:$O$30,10),"")</f>
        <v/>
      </c>
      <c r="M8" s="58" t="str">
        <f aca="false">IF($B8&gt;0,VLOOKUP($B8,顧問!$C$5:$O$30,11),"")</f>
        <v/>
      </c>
      <c r="N8" s="56" t="str">
        <f aca="false">IF($B8&gt;0,VLOOKUP($B8,顧問!$C$5:$O$30,12),"")</f>
        <v/>
      </c>
      <c r="O8" s="64"/>
      <c r="P8" s="65"/>
      <c r="Q8" s="61"/>
      <c r="R8" s="62"/>
      <c r="S8" s="63"/>
    </row>
    <row r="9" s="15" customFormat="true" ht="3.75" hidden="false" customHeight="true" outlineLevel="0" collapsed="false">
      <c r="B9" s="49"/>
      <c r="C9" s="66"/>
      <c r="D9" s="67"/>
      <c r="E9" s="67"/>
      <c r="F9" s="67"/>
      <c r="G9" s="62"/>
      <c r="H9" s="68"/>
      <c r="I9" s="62"/>
      <c r="J9" s="68"/>
      <c r="K9" s="56"/>
      <c r="L9" s="57"/>
      <c r="M9" s="68"/>
      <c r="N9" s="56"/>
      <c r="O9" s="64"/>
      <c r="P9" s="65"/>
      <c r="Q9" s="58"/>
      <c r="R9" s="67"/>
      <c r="S9" s="63"/>
    </row>
    <row r="10" customFormat="false" ht="15.75" hidden="false" customHeight="true" outlineLevel="0" collapsed="false">
      <c r="B10" s="229" t="n">
        <f aca="false">B1</f>
        <v>101</v>
      </c>
      <c r="C10" s="72" t="n">
        <f aca="false">ROW()-9</f>
        <v>1</v>
      </c>
      <c r="D10" s="73" t="n">
        <f aca="false">IF($B10&gt;0,VLOOKUP($B10,男子名簿!$C$12:$X$48,4),"")</f>
        <v>57</v>
      </c>
      <c r="E10" s="73" t="n">
        <f aca="false">IF($B10&gt;0,VLOOKUP($B10,男子名簿!$C$12:$X$48,5),"")</f>
        <v>20819</v>
      </c>
      <c r="F10" s="73" t="str">
        <f aca="false">IF($B10&gt;0,IF(VLOOKUP($B10,男子名簿!$C$12:$X$48,6)="","",VLOOKUP($B10,男子名簿!$C$12:$X$48,6)),"")</f>
        <v/>
      </c>
      <c r="G10" s="74" t="str">
        <f aca="false">IF($B10&gt;0,VLOOKUP($B10,男子名簿!$C$12:$X$48,7),"")</f>
        <v>井上</v>
      </c>
      <c r="H10" s="75" t="str">
        <f aca="false">IF($B10&gt;0,VLOOKUP($B10,男子名簿!$C$12:$X$48,8),"")</f>
        <v>太郎</v>
      </c>
      <c r="I10" s="74" t="e">
        <f aca="false">IF($B10&gt;0,VLOOKUP($B10,男子名簿!$C$12:$X$48,9),"")</f>
        <v>#NAME?</v>
      </c>
      <c r="J10" s="75" t="e">
        <f aca="false">IF($B10&gt;0,VLOOKUP($B10,男子名簿!$C$12:$X$48,10),"")</f>
        <v>#NAME?</v>
      </c>
      <c r="K10" s="73" t="str">
        <f aca="false">IF($B10&gt;0,VLOOKUP($B10,男子名簿!$C$12:$X$48,11),"")</f>
        <v>(0000)00-0000</v>
      </c>
      <c r="L10" s="76" t="str">
        <f aca="false">IF($B10&gt;0,VLOOKUP($B10,男子名簿!$C$12:$X$48,12),"")</f>
        <v>〒675-1105</v>
      </c>
      <c r="M10" s="77" t="str">
        <f aca="false">IF($B10&gt;0,VLOOKUP($B10,男子名簿!$C$12:$X$48,13),"")</f>
        <v>加古郡稲美町○○○</v>
      </c>
      <c r="N10" s="73" t="str">
        <f aca="false">IF($B10&gt;0,VLOOKUP($B10,男子名簿!$C$12:$X$48,14),"")</f>
        <v>(090)0000-0000</v>
      </c>
      <c r="O10" s="230" t="str">
        <f aca="false">IF($B10&gt;0,VLOOKUP($B10,男子名簿!$C$12:$X$48,15),"")</f>
        <v>加古西</v>
      </c>
      <c r="P10" s="79" t="n">
        <f aca="false">IF($B10&gt;0,VLOOKUP($B10,男子名簿!$C$12:$X$48,18),"")</f>
        <v>31655</v>
      </c>
      <c r="Q10" s="80" t="str">
        <f aca="false">IF($B10&gt;0,"("&amp;(VLOOKUP($B10,男子名簿!$C$12:$X$48,19))&amp;")","")</f>
        <v>(39)</v>
      </c>
      <c r="R10" s="76" t="str">
        <f aca="false">IF($B10&gt;0,VLOOKUP($B10,男子名簿!$C$12:$X$48,20),"")</f>
        <v>徒歩</v>
      </c>
      <c r="S10" s="81" t="str">
        <f aca="false">IF($B10&gt;0,VLOOKUP($B10,男子名簿!$C$12:$X$48,21),"")</f>
        <v>５分</v>
      </c>
    </row>
    <row r="11" customFormat="false" ht="15.75" hidden="false" customHeight="true" outlineLevel="0" collapsed="false">
      <c r="B11" s="229" t="n">
        <f aca="false">B10+1</f>
        <v>102</v>
      </c>
      <c r="C11" s="72" t="n">
        <f aca="false">ROW()-9</f>
        <v>2</v>
      </c>
      <c r="D11" s="73" t="n">
        <f aca="false">IF($B11&gt;0,VLOOKUP($B11,男子名簿!$C$12:$X$48,4),"")</f>
        <v>58</v>
      </c>
      <c r="E11" s="73" t="n">
        <f aca="false">IF($B11&gt;0,VLOOKUP($B11,男子名簿!$C$12:$X$48,5),"")</f>
        <v>10837</v>
      </c>
      <c r="F11" s="73" t="str">
        <f aca="false">IF($B11&gt;0,IF(VLOOKUP($B11,男子名簿!$C$12:$X$48,6)="","",VLOOKUP($B11,男子名簿!$C$12:$X$48,6)),"")</f>
        <v>主</v>
      </c>
      <c r="G11" s="74" t="str">
        <f aca="false">IF($B11&gt;0,VLOOKUP($B11,男子名簿!$C$12:$X$48,7),"")</f>
        <v>小泉</v>
      </c>
      <c r="H11" s="75" t="str">
        <f aca="false">IF($B11&gt;0,VLOOKUP($B11,男子名簿!$C$12:$X$48,8),"")</f>
        <v>圭太</v>
      </c>
      <c r="I11" s="74" t="e">
        <f aca="false">IF($B11&gt;0,VLOOKUP($B11,男子名簿!$C$12:$X$48,9),"")</f>
        <v>#NAME?</v>
      </c>
      <c r="J11" s="75" t="e">
        <f aca="false">IF($B11&gt;0,VLOOKUP($B11,男子名簿!$C$12:$X$48,10),"")</f>
        <v>#NAME?</v>
      </c>
      <c r="K11" s="73" t="str">
        <f aca="false">IF($B11&gt;0,VLOOKUP($B11,男子名簿!$C$12:$X$48,11),"")</f>
        <v>(0000)00-0001</v>
      </c>
      <c r="L11" s="76" t="str">
        <f aca="false">IF($B11&gt;0,VLOOKUP($B11,男子名簿!$C$12:$X$48,12),"")</f>
        <v>〒675-0021</v>
      </c>
      <c r="M11" s="77" t="str">
        <f aca="false">IF($B11&gt;0,VLOOKUP($B11,男子名簿!$C$12:$X$48,13),"")</f>
        <v>加古川市尾上町□□□234-5</v>
      </c>
      <c r="N11" s="73" t="str">
        <f aca="false">IF($B11&gt;0,VLOOKUP($B11,男子名簿!$C$12:$X$48,14),"")</f>
        <v>(090)0000-0001</v>
      </c>
      <c r="O11" s="230" t="str">
        <f aca="false">IF($B11&gt;0,VLOOKUP($B11,男子名簿!$C$12:$X$48,15),"")</f>
        <v>加古東</v>
      </c>
      <c r="P11" s="79" t="n">
        <f aca="false">IF($B11&gt;0,VLOOKUP($B11,男子名簿!$C$12:$X$48,18),"")</f>
        <v>32529</v>
      </c>
      <c r="Q11" s="80" t="str">
        <f aca="false">IF($B11&gt;0,"("&amp;(VLOOKUP($B11,男子名簿!$C$12:$X$48,19))&amp;")","")</f>
        <v>(37)</v>
      </c>
      <c r="R11" s="76" t="str">
        <f aca="false">IF($B11&gt;0,VLOOKUP($B11,男子名簿!$C$12:$X$48,20),"")</f>
        <v>自</v>
      </c>
      <c r="S11" s="81" t="str">
        <f aca="false">IF($B11&gt;0,VLOOKUP($B11,男子名簿!$C$12:$X$48,21),"")</f>
        <v>１５分</v>
      </c>
    </row>
    <row r="12" customFormat="false" ht="15.75" hidden="false" customHeight="true" outlineLevel="0" collapsed="false">
      <c r="B12" s="229"/>
      <c r="C12" s="72" t="n">
        <f aca="false">ROW()-9</f>
        <v>3</v>
      </c>
      <c r="D12" s="73" t="str">
        <f aca="false">IF($B12&gt;0,VLOOKUP($B12,男子名簿!$C$12:$X$48,4),"")</f>
        <v/>
      </c>
      <c r="E12" s="73" t="str">
        <f aca="false">IF($B12&gt;0,VLOOKUP($B12,男子名簿!$C$12:$X$48,5),"")</f>
        <v/>
      </c>
      <c r="F12" s="73" t="str">
        <f aca="false">IF($B12&gt;0,IF(VLOOKUP($B12,男子名簿!$C$12:$X$48,6)="","",VLOOKUP($B12,男子名簿!$C$12:$X$48,6)),"")</f>
        <v/>
      </c>
      <c r="G12" s="74" t="str">
        <f aca="false">IF($B12&gt;0,VLOOKUP($B12,男子名簿!$C$12:$X$48,7),"")</f>
        <v/>
      </c>
      <c r="H12" s="75" t="str">
        <f aca="false">IF($B12&gt;0,VLOOKUP($B12,男子名簿!$C$12:$X$48,8),"")</f>
        <v/>
      </c>
      <c r="I12" s="74" t="str">
        <f aca="false">IF($B12&gt;0,VLOOKUP($B12,男子名簿!$C$12:$X$48,9),"")</f>
        <v/>
      </c>
      <c r="J12" s="75" t="str">
        <f aca="false">IF($B12&gt;0,VLOOKUP($B12,男子名簿!$C$12:$X$48,10),"")</f>
        <v/>
      </c>
      <c r="K12" s="73" t="str">
        <f aca="false">IF($B12&gt;0,VLOOKUP($B12,男子名簿!$C$12:$X$48,11),"")</f>
        <v/>
      </c>
      <c r="L12" s="76" t="str">
        <f aca="false">IF($B12&gt;0,VLOOKUP($B12,男子名簿!$C$12:$X$48,12),"")</f>
        <v/>
      </c>
      <c r="M12" s="77" t="str">
        <f aca="false">IF($B12&gt;0,VLOOKUP($B12,男子名簿!$C$12:$X$48,13),"")</f>
        <v/>
      </c>
      <c r="N12" s="73" t="str">
        <f aca="false">IF($B12&gt;0,VLOOKUP($B12,男子名簿!$C$12:$X$48,14),"")</f>
        <v/>
      </c>
      <c r="O12" s="230" t="str">
        <f aca="false">IF($B12&gt;0,VLOOKUP($B12,男子名簿!$C$12:$X$48,15),"")</f>
        <v/>
      </c>
      <c r="P12" s="79" t="str">
        <f aca="false">IF($B12&gt;0,VLOOKUP($B12,男子名簿!$C$12:$X$48,18),"")</f>
        <v/>
      </c>
      <c r="Q12" s="80" t="str">
        <f aca="false">IF($B12&gt;0,"("&amp;(VLOOKUP($B12,男子名簿!$C$12:$X$48,19))&amp;")","")</f>
        <v/>
      </c>
      <c r="R12" s="76" t="str">
        <f aca="false">IF($B12&gt;0,VLOOKUP($B12,男子名簿!$C$12:$X$48,20),"")</f>
        <v/>
      </c>
      <c r="S12" s="81" t="str">
        <f aca="false">IF($B12&gt;0,VLOOKUP($B12,男子名簿!$C$12:$X$48,21),"")</f>
        <v/>
      </c>
    </row>
    <row r="13" customFormat="false" ht="15.75" hidden="false" customHeight="true" outlineLevel="0" collapsed="false">
      <c r="B13" s="229"/>
      <c r="C13" s="72" t="n">
        <f aca="false">ROW()-9</f>
        <v>4</v>
      </c>
      <c r="D13" s="73" t="str">
        <f aca="false">IF($B13&gt;0,VLOOKUP($B13,男子名簿!$C$12:$X$48,4),"")</f>
        <v/>
      </c>
      <c r="E13" s="73" t="str">
        <f aca="false">IF($B13&gt;0,VLOOKUP($B13,男子名簿!$C$12:$X$48,5),"")</f>
        <v/>
      </c>
      <c r="F13" s="73" t="str">
        <f aca="false">IF($B13&gt;0,IF(VLOOKUP($B13,男子名簿!$C$12:$X$48,6)="","",VLOOKUP($B13,男子名簿!$C$12:$X$48,6)),"")</f>
        <v/>
      </c>
      <c r="G13" s="74" t="str">
        <f aca="false">IF($B13&gt;0,VLOOKUP($B13,男子名簿!$C$12:$X$48,7),"")</f>
        <v/>
      </c>
      <c r="H13" s="75" t="str">
        <f aca="false">IF($B13&gt;0,VLOOKUP($B13,男子名簿!$C$12:$X$48,8),"")</f>
        <v/>
      </c>
      <c r="I13" s="74" t="str">
        <f aca="false">IF($B13&gt;0,VLOOKUP($B13,男子名簿!$C$12:$X$48,9),"")</f>
        <v/>
      </c>
      <c r="J13" s="75" t="str">
        <f aca="false">IF($B13&gt;0,VLOOKUP($B13,男子名簿!$C$12:$X$48,10),"")</f>
        <v/>
      </c>
      <c r="K13" s="73" t="str">
        <f aca="false">IF($B13&gt;0,VLOOKUP($B13,男子名簿!$C$12:$X$48,11),"")</f>
        <v/>
      </c>
      <c r="L13" s="76" t="str">
        <f aca="false">IF($B13&gt;0,VLOOKUP($B13,男子名簿!$C$12:$X$48,12),"")</f>
        <v/>
      </c>
      <c r="M13" s="77" t="str">
        <f aca="false">IF($B13&gt;0,VLOOKUP($B13,男子名簿!$C$12:$X$48,13),"")</f>
        <v/>
      </c>
      <c r="N13" s="73" t="str">
        <f aca="false">IF($B13&gt;0,VLOOKUP($B13,男子名簿!$C$12:$X$48,14),"")</f>
        <v/>
      </c>
      <c r="O13" s="230" t="str">
        <f aca="false">IF($B13&gt;0,VLOOKUP($B13,男子名簿!$C$12:$X$48,15),"")</f>
        <v/>
      </c>
      <c r="P13" s="79" t="str">
        <f aca="false">IF($B13&gt;0,VLOOKUP($B13,男子名簿!$C$12:$X$48,18),"")</f>
        <v/>
      </c>
      <c r="Q13" s="80" t="str">
        <f aca="false">IF($B13&gt;0,"("&amp;(VLOOKUP($B13,男子名簿!$C$12:$X$48,19))&amp;")","")</f>
        <v/>
      </c>
      <c r="R13" s="76" t="str">
        <f aca="false">IF($B13&gt;0,VLOOKUP($B13,男子名簿!$C$12:$X$48,20),"")</f>
        <v/>
      </c>
      <c r="S13" s="81" t="str">
        <f aca="false">IF($B13&gt;0,VLOOKUP($B13,男子名簿!$C$12:$X$48,21),"")</f>
        <v/>
      </c>
    </row>
    <row r="14" customFormat="false" ht="15.75" hidden="false" customHeight="true" outlineLevel="0" collapsed="false">
      <c r="B14" s="229"/>
      <c r="C14" s="72" t="n">
        <f aca="false">ROW()-9</f>
        <v>5</v>
      </c>
      <c r="D14" s="73" t="str">
        <f aca="false">IF($B14&gt;0,VLOOKUP($B14,男子名簿!$C$12:$X$48,4),"")</f>
        <v/>
      </c>
      <c r="E14" s="73" t="str">
        <f aca="false">IF($B14&gt;0,VLOOKUP($B14,男子名簿!$C$12:$X$48,5),"")</f>
        <v/>
      </c>
      <c r="F14" s="73" t="str">
        <f aca="false">IF($B14&gt;0,IF(VLOOKUP($B14,男子名簿!$C$12:$X$48,6)="","",VLOOKUP($B14,男子名簿!$C$12:$X$48,6)),"")</f>
        <v/>
      </c>
      <c r="G14" s="74" t="str">
        <f aca="false">IF($B14&gt;0,VLOOKUP($B14,男子名簿!$C$12:$X$48,7),"")</f>
        <v/>
      </c>
      <c r="H14" s="75" t="str">
        <f aca="false">IF($B14&gt;0,VLOOKUP($B14,男子名簿!$C$12:$X$48,8),"")</f>
        <v/>
      </c>
      <c r="I14" s="74" t="str">
        <f aca="false">IF($B14&gt;0,VLOOKUP($B14,男子名簿!$C$12:$X$48,9),"")</f>
        <v/>
      </c>
      <c r="J14" s="75" t="str">
        <f aca="false">IF($B14&gt;0,VLOOKUP($B14,男子名簿!$C$12:$X$48,10),"")</f>
        <v/>
      </c>
      <c r="K14" s="73" t="str">
        <f aca="false">IF($B14&gt;0,VLOOKUP($B14,男子名簿!$C$12:$X$48,11),"")</f>
        <v/>
      </c>
      <c r="L14" s="76" t="str">
        <f aca="false">IF($B14&gt;0,VLOOKUP($B14,男子名簿!$C$12:$X$48,12),"")</f>
        <v/>
      </c>
      <c r="M14" s="77" t="str">
        <f aca="false">IF($B14&gt;0,VLOOKUP($B14,男子名簿!$C$12:$X$48,13),"")</f>
        <v/>
      </c>
      <c r="N14" s="73" t="str">
        <f aca="false">IF($B14&gt;0,VLOOKUP($B14,男子名簿!$C$12:$X$48,14),"")</f>
        <v/>
      </c>
      <c r="O14" s="230" t="str">
        <f aca="false">IF($B14&gt;0,VLOOKUP($B14,男子名簿!$C$12:$X$48,15),"")</f>
        <v/>
      </c>
      <c r="P14" s="79" t="str">
        <f aca="false">IF($B14&gt;0,VLOOKUP($B14,男子名簿!$C$12:$X$48,18),"")</f>
        <v/>
      </c>
      <c r="Q14" s="80" t="str">
        <f aca="false">IF($B14&gt;0,"("&amp;(VLOOKUP($B14,男子名簿!$C$12:$X$48,19))&amp;")","")</f>
        <v/>
      </c>
      <c r="R14" s="76" t="str">
        <f aca="false">IF($B14&gt;0,VLOOKUP($B14,男子名簿!$C$12:$X$48,20),"")</f>
        <v/>
      </c>
      <c r="S14" s="81" t="str">
        <f aca="false">IF($B14&gt;0,VLOOKUP($B14,男子名簿!$C$12:$X$48,21),"")</f>
        <v/>
      </c>
    </row>
    <row r="15" customFormat="false" ht="15.75" hidden="false" customHeight="true" outlineLevel="0" collapsed="false">
      <c r="B15" s="229"/>
      <c r="C15" s="72" t="n">
        <f aca="false">ROW()-9</f>
        <v>6</v>
      </c>
      <c r="D15" s="73" t="str">
        <f aca="false">IF($B15&gt;0,VLOOKUP($B15,男子名簿!$C$12:$X$48,4),"")</f>
        <v/>
      </c>
      <c r="E15" s="73" t="str">
        <f aca="false">IF($B15&gt;0,VLOOKUP($B15,男子名簿!$C$12:$X$48,5),"")</f>
        <v/>
      </c>
      <c r="F15" s="73" t="str">
        <f aca="false">IF($B15&gt;0,IF(VLOOKUP($B15,男子名簿!$C$12:$X$48,6)="","",VLOOKUP($B15,男子名簿!$C$12:$X$48,6)),"")</f>
        <v/>
      </c>
      <c r="G15" s="74" t="str">
        <f aca="false">IF($B15&gt;0,VLOOKUP($B15,男子名簿!$C$12:$X$48,7),"")</f>
        <v/>
      </c>
      <c r="H15" s="75" t="str">
        <f aca="false">IF($B15&gt;0,VLOOKUP($B15,男子名簿!$C$12:$X$48,8),"")</f>
        <v/>
      </c>
      <c r="I15" s="74" t="str">
        <f aca="false">IF($B15&gt;0,VLOOKUP($B15,男子名簿!$C$12:$X$48,9),"")</f>
        <v/>
      </c>
      <c r="J15" s="75" t="str">
        <f aca="false">IF($B15&gt;0,VLOOKUP($B15,男子名簿!$C$12:$X$48,10),"")</f>
        <v/>
      </c>
      <c r="K15" s="73" t="str">
        <f aca="false">IF($B15&gt;0,VLOOKUP($B15,男子名簿!$C$12:$X$48,11),"")</f>
        <v/>
      </c>
      <c r="L15" s="76" t="str">
        <f aca="false">IF($B15&gt;0,VLOOKUP($B15,男子名簿!$C$12:$X$48,12),"")</f>
        <v/>
      </c>
      <c r="M15" s="77" t="str">
        <f aca="false">IF($B15&gt;0,VLOOKUP($B15,男子名簿!$C$12:$X$48,13),"")</f>
        <v/>
      </c>
      <c r="N15" s="73" t="str">
        <f aca="false">IF($B15&gt;0,VLOOKUP($B15,男子名簿!$C$12:$X$48,14),"")</f>
        <v/>
      </c>
      <c r="O15" s="230" t="str">
        <f aca="false">IF($B15&gt;0,VLOOKUP($B15,男子名簿!$C$12:$X$48,15),"")</f>
        <v/>
      </c>
      <c r="P15" s="79" t="str">
        <f aca="false">IF($B15&gt;0,VLOOKUP($B15,男子名簿!$C$12:$X$48,18),"")</f>
        <v/>
      </c>
      <c r="Q15" s="80" t="str">
        <f aca="false">IF($B15&gt;0,"("&amp;(VLOOKUP($B15,男子名簿!$C$12:$X$48,19))&amp;")","")</f>
        <v/>
      </c>
      <c r="R15" s="76" t="str">
        <f aca="false">IF($B15&gt;0,VLOOKUP($B15,男子名簿!$C$12:$X$48,20),"")</f>
        <v/>
      </c>
      <c r="S15" s="81" t="str">
        <f aca="false">IF($B15&gt;0,VLOOKUP($B15,男子名簿!$C$12:$X$48,21),"")</f>
        <v/>
      </c>
    </row>
    <row r="16" customFormat="false" ht="15.75" hidden="false" customHeight="true" outlineLevel="0" collapsed="false">
      <c r="B16" s="229"/>
      <c r="C16" s="72" t="n">
        <f aca="false">ROW()-9</f>
        <v>7</v>
      </c>
      <c r="D16" s="73" t="str">
        <f aca="false">IF($B16&gt;0,VLOOKUP($B16,男子名簿!$C$12:$X$48,4),"")</f>
        <v/>
      </c>
      <c r="E16" s="73" t="str">
        <f aca="false">IF($B16&gt;0,VLOOKUP($B16,男子名簿!$C$12:$X$48,5),"")</f>
        <v/>
      </c>
      <c r="F16" s="73" t="str">
        <f aca="false">IF($B16&gt;0,IF(VLOOKUP($B16,男子名簿!$C$12:$X$48,6)="","",VLOOKUP($B16,男子名簿!$C$12:$X$48,6)),"")</f>
        <v/>
      </c>
      <c r="G16" s="74" t="str">
        <f aca="false">IF($B16&gt;0,VLOOKUP($B16,男子名簿!$C$12:$X$48,7),"")</f>
        <v/>
      </c>
      <c r="H16" s="75" t="str">
        <f aca="false">IF($B16&gt;0,VLOOKUP($B16,男子名簿!$C$12:$X$48,8),"")</f>
        <v/>
      </c>
      <c r="I16" s="74" t="str">
        <f aca="false">IF($B16&gt;0,VLOOKUP($B16,男子名簿!$C$12:$X$48,9),"")</f>
        <v/>
      </c>
      <c r="J16" s="75" t="str">
        <f aca="false">IF($B16&gt;0,VLOOKUP($B16,男子名簿!$C$12:$X$48,10),"")</f>
        <v/>
      </c>
      <c r="K16" s="73" t="str">
        <f aca="false">IF($B16&gt;0,VLOOKUP($B16,男子名簿!$C$12:$X$48,11),"")</f>
        <v/>
      </c>
      <c r="L16" s="76" t="str">
        <f aca="false">IF($B16&gt;0,VLOOKUP($B16,男子名簿!$C$12:$X$48,12),"")</f>
        <v/>
      </c>
      <c r="M16" s="77" t="str">
        <f aca="false">IF($B16&gt;0,VLOOKUP($B16,男子名簿!$C$12:$X$48,13),"")</f>
        <v/>
      </c>
      <c r="N16" s="73" t="str">
        <f aca="false">IF($B16&gt;0,VLOOKUP($B16,男子名簿!$C$12:$X$48,14),"")</f>
        <v/>
      </c>
      <c r="O16" s="230" t="str">
        <f aca="false">IF($B16&gt;0,VLOOKUP($B16,男子名簿!$C$12:$X$48,15),"")</f>
        <v/>
      </c>
      <c r="P16" s="79" t="str">
        <f aca="false">IF($B16&gt;0,VLOOKUP($B16,男子名簿!$C$12:$X$48,18),"")</f>
        <v/>
      </c>
      <c r="Q16" s="80" t="str">
        <f aca="false">IF($B16&gt;0,"("&amp;(VLOOKUP($B16,男子名簿!$C$12:$X$48,19))&amp;")","")</f>
        <v/>
      </c>
      <c r="R16" s="76" t="str">
        <f aca="false">IF($B16&gt;0,VLOOKUP($B16,男子名簿!$C$12:$X$48,20),"")</f>
        <v/>
      </c>
      <c r="S16" s="81" t="str">
        <f aca="false">IF($B16&gt;0,VLOOKUP($B16,男子名簿!$C$12:$X$48,21),"")</f>
        <v/>
      </c>
    </row>
    <row r="17" customFormat="false" ht="15.75" hidden="false" customHeight="true" outlineLevel="0" collapsed="false">
      <c r="B17" s="229"/>
      <c r="C17" s="72" t="n">
        <f aca="false">ROW()-9</f>
        <v>8</v>
      </c>
      <c r="D17" s="73" t="str">
        <f aca="false">IF($B17&gt;0,VLOOKUP($B17,男子名簿!$C$12:$X$48,4),"")</f>
        <v/>
      </c>
      <c r="E17" s="73" t="str">
        <f aca="false">IF($B17&gt;0,VLOOKUP($B17,男子名簿!$C$12:$X$48,5),"")</f>
        <v/>
      </c>
      <c r="F17" s="73" t="str">
        <f aca="false">IF($B17&gt;0,IF(VLOOKUP($B17,男子名簿!$C$12:$X$48,6)="","",VLOOKUP($B17,男子名簿!$C$12:$X$48,6)),"")</f>
        <v/>
      </c>
      <c r="G17" s="74" t="str">
        <f aca="false">IF($B17&gt;0,VLOOKUP($B17,男子名簿!$C$12:$X$48,7),"")</f>
        <v/>
      </c>
      <c r="H17" s="75" t="str">
        <f aca="false">IF($B17&gt;0,VLOOKUP($B17,男子名簿!$C$12:$X$48,8),"")</f>
        <v/>
      </c>
      <c r="I17" s="74" t="str">
        <f aca="false">IF($B17&gt;0,VLOOKUP($B17,男子名簿!$C$12:$X$48,9),"")</f>
        <v/>
      </c>
      <c r="J17" s="75" t="str">
        <f aca="false">IF($B17&gt;0,VLOOKUP($B17,男子名簿!$C$12:$X$48,10),"")</f>
        <v/>
      </c>
      <c r="K17" s="73" t="str">
        <f aca="false">IF($B17&gt;0,VLOOKUP($B17,男子名簿!$C$12:$X$48,11),"")</f>
        <v/>
      </c>
      <c r="L17" s="76" t="str">
        <f aca="false">IF($B17&gt;0,VLOOKUP($B17,男子名簿!$C$12:$X$48,12),"")</f>
        <v/>
      </c>
      <c r="M17" s="77" t="str">
        <f aca="false">IF($B17&gt;0,VLOOKUP($B17,男子名簿!$C$12:$X$48,13),"")</f>
        <v/>
      </c>
      <c r="N17" s="73" t="str">
        <f aca="false">IF($B17&gt;0,VLOOKUP($B17,男子名簿!$C$12:$X$48,14),"")</f>
        <v/>
      </c>
      <c r="O17" s="230" t="str">
        <f aca="false">IF($B17&gt;0,VLOOKUP($B17,男子名簿!$C$12:$X$48,15),"")</f>
        <v/>
      </c>
      <c r="P17" s="79" t="str">
        <f aca="false">IF($B17&gt;0,VLOOKUP($B17,男子名簿!$C$12:$X$48,18),"")</f>
        <v/>
      </c>
      <c r="Q17" s="80" t="str">
        <f aca="false">IF($B17&gt;0,"("&amp;(VLOOKUP($B17,男子名簿!$C$12:$X$48,19))&amp;")","")</f>
        <v/>
      </c>
      <c r="R17" s="76" t="str">
        <f aca="false">IF($B17&gt;0,VLOOKUP($B17,男子名簿!$C$12:$X$48,20),"")</f>
        <v/>
      </c>
      <c r="S17" s="81" t="str">
        <f aca="false">IF($B17&gt;0,VLOOKUP($B17,男子名簿!$C$12:$X$48,21),"")</f>
        <v/>
      </c>
    </row>
    <row r="18" customFormat="false" ht="15.75" hidden="false" customHeight="true" outlineLevel="0" collapsed="false">
      <c r="B18" s="229"/>
      <c r="C18" s="72" t="n">
        <f aca="false">ROW()-9</f>
        <v>9</v>
      </c>
      <c r="D18" s="73" t="str">
        <f aca="false">IF($B18&gt;0,VLOOKUP($B18,男子名簿!$C$12:$X$48,4),"")</f>
        <v/>
      </c>
      <c r="E18" s="73" t="str">
        <f aca="false">IF($B18&gt;0,VLOOKUP($B18,男子名簿!$C$12:$X$48,5),"")</f>
        <v/>
      </c>
      <c r="F18" s="73" t="str">
        <f aca="false">IF($B18&gt;0,IF(VLOOKUP($B18,男子名簿!$C$12:$X$48,6)="","",VLOOKUP($B18,男子名簿!$C$12:$X$48,6)),"")</f>
        <v/>
      </c>
      <c r="G18" s="74" t="str">
        <f aca="false">IF($B18&gt;0,VLOOKUP($B18,男子名簿!$C$12:$X$48,7),"")</f>
        <v/>
      </c>
      <c r="H18" s="75" t="str">
        <f aca="false">IF($B18&gt;0,VLOOKUP($B18,男子名簿!$C$12:$X$48,8),"")</f>
        <v/>
      </c>
      <c r="I18" s="74" t="str">
        <f aca="false">IF($B18&gt;0,VLOOKUP($B18,男子名簿!$C$12:$X$48,9),"")</f>
        <v/>
      </c>
      <c r="J18" s="75" t="str">
        <f aca="false">IF($B18&gt;0,VLOOKUP($B18,男子名簿!$C$12:$X$48,10),"")</f>
        <v/>
      </c>
      <c r="K18" s="73" t="str">
        <f aca="false">IF($B18&gt;0,VLOOKUP($B18,男子名簿!$C$12:$X$48,11),"")</f>
        <v/>
      </c>
      <c r="L18" s="76" t="str">
        <f aca="false">IF($B18&gt;0,VLOOKUP($B18,男子名簿!$C$12:$X$48,12),"")</f>
        <v/>
      </c>
      <c r="M18" s="77" t="str">
        <f aca="false">IF($B18&gt;0,VLOOKUP($B18,男子名簿!$C$12:$X$48,13),"")</f>
        <v/>
      </c>
      <c r="N18" s="73" t="str">
        <f aca="false">IF($B18&gt;0,VLOOKUP($B18,男子名簿!$C$12:$X$48,14),"")</f>
        <v/>
      </c>
      <c r="O18" s="230" t="str">
        <f aca="false">IF($B18&gt;0,VLOOKUP($B18,男子名簿!$C$12:$X$48,15),"")</f>
        <v/>
      </c>
      <c r="P18" s="79" t="str">
        <f aca="false">IF($B18&gt;0,VLOOKUP($B18,男子名簿!$C$12:$X$48,18),"")</f>
        <v/>
      </c>
      <c r="Q18" s="80" t="str">
        <f aca="false">IF($B18&gt;0,"("&amp;(VLOOKUP($B18,男子名簿!$C$12:$X$48,19))&amp;")","")</f>
        <v/>
      </c>
      <c r="R18" s="76" t="str">
        <f aca="false">IF($B18&gt;0,VLOOKUP($B18,男子名簿!$C$12:$X$48,20),"")</f>
        <v/>
      </c>
      <c r="S18" s="81" t="str">
        <f aca="false">IF($B18&gt;0,VLOOKUP($B18,男子名簿!$C$12:$X$48,21),"")</f>
        <v/>
      </c>
    </row>
    <row r="19" customFormat="false" ht="15.75" hidden="false" customHeight="true" outlineLevel="0" collapsed="false">
      <c r="B19" s="229"/>
      <c r="C19" s="72" t="n">
        <f aca="false">ROW()-9</f>
        <v>10</v>
      </c>
      <c r="D19" s="73" t="str">
        <f aca="false">IF($B19&gt;0,VLOOKUP($B19,男子名簿!$C$12:$X$48,4),"")</f>
        <v/>
      </c>
      <c r="E19" s="73" t="str">
        <f aca="false">IF($B19&gt;0,VLOOKUP($B19,男子名簿!$C$12:$X$48,5),"")</f>
        <v/>
      </c>
      <c r="F19" s="73" t="str">
        <f aca="false">IF($B19&gt;0,IF(VLOOKUP($B19,男子名簿!$C$12:$X$48,6)="","",VLOOKUP($B19,男子名簿!$C$12:$X$48,6)),"")</f>
        <v/>
      </c>
      <c r="G19" s="74" t="str">
        <f aca="false">IF($B19&gt;0,VLOOKUP($B19,男子名簿!$C$12:$X$48,7),"")</f>
        <v/>
      </c>
      <c r="H19" s="75" t="str">
        <f aca="false">IF($B19&gt;0,VLOOKUP($B19,男子名簿!$C$12:$X$48,8),"")</f>
        <v/>
      </c>
      <c r="I19" s="74" t="str">
        <f aca="false">IF($B19&gt;0,VLOOKUP($B19,男子名簿!$C$12:$X$48,9),"")</f>
        <v/>
      </c>
      <c r="J19" s="75" t="str">
        <f aca="false">IF($B19&gt;0,VLOOKUP($B19,男子名簿!$C$12:$X$48,10),"")</f>
        <v/>
      </c>
      <c r="K19" s="73" t="str">
        <f aca="false">IF($B19&gt;0,VLOOKUP($B19,男子名簿!$C$12:$X$48,11),"")</f>
        <v/>
      </c>
      <c r="L19" s="76" t="str">
        <f aca="false">IF($B19&gt;0,VLOOKUP($B19,男子名簿!$C$12:$X$48,12),"")</f>
        <v/>
      </c>
      <c r="M19" s="77" t="str">
        <f aca="false">IF($B19&gt;0,VLOOKUP($B19,男子名簿!$C$12:$X$48,13),"")</f>
        <v/>
      </c>
      <c r="N19" s="73" t="str">
        <f aca="false">IF($B19&gt;0,VLOOKUP($B19,男子名簿!$C$12:$X$48,14),"")</f>
        <v/>
      </c>
      <c r="O19" s="230" t="str">
        <f aca="false">IF($B19&gt;0,VLOOKUP($B19,男子名簿!$C$12:$X$48,15),"")</f>
        <v/>
      </c>
      <c r="P19" s="79" t="str">
        <f aca="false">IF($B19&gt;0,VLOOKUP($B19,男子名簿!$C$12:$X$48,18),"")</f>
        <v/>
      </c>
      <c r="Q19" s="80" t="str">
        <f aca="false">IF($B19&gt;0,"("&amp;(VLOOKUP($B19,男子名簿!$C$12:$X$48,19))&amp;")","")</f>
        <v/>
      </c>
      <c r="R19" s="76" t="str">
        <f aca="false">IF($B19&gt;0,VLOOKUP($B19,男子名簿!$C$12:$X$48,20),"")</f>
        <v/>
      </c>
      <c r="S19" s="81" t="str">
        <f aca="false">IF($B19&gt;0,VLOOKUP($B19,男子名簿!$C$12:$X$48,21),"")</f>
        <v/>
      </c>
    </row>
    <row r="20" customFormat="false" ht="15.75" hidden="false" customHeight="true" outlineLevel="0" collapsed="false">
      <c r="B20" s="229"/>
      <c r="C20" s="72" t="n">
        <f aca="false">ROW()-9</f>
        <v>11</v>
      </c>
      <c r="D20" s="73" t="str">
        <f aca="false">IF($B20&gt;0,VLOOKUP($B20,男子名簿!$C$12:$X$48,4),"")</f>
        <v/>
      </c>
      <c r="E20" s="73" t="str">
        <f aca="false">IF($B20&gt;0,VLOOKUP($B20,男子名簿!$C$12:$X$48,5),"")</f>
        <v/>
      </c>
      <c r="F20" s="73" t="str">
        <f aca="false">IF($B20&gt;0,IF(VLOOKUP($B20,男子名簿!$C$12:$X$48,6)="","",VLOOKUP($B20,男子名簿!$C$12:$X$48,6)),"")</f>
        <v/>
      </c>
      <c r="G20" s="74" t="str">
        <f aca="false">IF($B20&gt;0,VLOOKUP($B20,男子名簿!$C$12:$X$48,7),"")</f>
        <v/>
      </c>
      <c r="H20" s="75" t="str">
        <f aca="false">IF($B20&gt;0,VLOOKUP($B20,男子名簿!$C$12:$X$48,8),"")</f>
        <v/>
      </c>
      <c r="I20" s="74" t="str">
        <f aca="false">IF($B20&gt;0,VLOOKUP($B20,男子名簿!$C$12:$X$48,9),"")</f>
        <v/>
      </c>
      <c r="J20" s="75" t="str">
        <f aca="false">IF($B20&gt;0,VLOOKUP($B20,男子名簿!$C$12:$X$48,10),"")</f>
        <v/>
      </c>
      <c r="K20" s="73" t="str">
        <f aca="false">IF($B20&gt;0,VLOOKUP($B20,男子名簿!$C$12:$X$48,11),"")</f>
        <v/>
      </c>
      <c r="L20" s="76" t="str">
        <f aca="false">IF($B20&gt;0,VLOOKUP($B20,男子名簿!$C$12:$X$48,12),"")</f>
        <v/>
      </c>
      <c r="M20" s="77" t="str">
        <f aca="false">IF($B20&gt;0,VLOOKUP($B20,男子名簿!$C$12:$X$48,13),"")</f>
        <v/>
      </c>
      <c r="N20" s="73" t="str">
        <f aca="false">IF($B20&gt;0,VLOOKUP($B20,男子名簿!$C$12:$X$48,14),"")</f>
        <v/>
      </c>
      <c r="O20" s="230" t="str">
        <f aca="false">IF($B20&gt;0,VLOOKUP($B20,男子名簿!$C$12:$X$48,15),"")</f>
        <v/>
      </c>
      <c r="P20" s="79" t="str">
        <f aca="false">IF($B20&gt;0,VLOOKUP($B20,男子名簿!$C$12:$X$48,18),"")</f>
        <v/>
      </c>
      <c r="Q20" s="80" t="str">
        <f aca="false">IF($B20&gt;0,"("&amp;(VLOOKUP($B20,男子名簿!$C$12:$X$48,19))&amp;")","")</f>
        <v/>
      </c>
      <c r="R20" s="76" t="str">
        <f aca="false">IF($B20&gt;0,VLOOKUP($B20,男子名簿!$C$12:$X$48,20),"")</f>
        <v/>
      </c>
      <c r="S20" s="81" t="str">
        <f aca="false">IF($B20&gt;0,VLOOKUP($B20,男子名簿!$C$12:$X$48,21),"")</f>
        <v/>
      </c>
    </row>
    <row r="21" customFormat="false" ht="15.75" hidden="false" customHeight="true" outlineLevel="0" collapsed="false">
      <c r="B21" s="229"/>
      <c r="C21" s="72" t="n">
        <f aca="false">ROW()-9</f>
        <v>12</v>
      </c>
      <c r="D21" s="73" t="str">
        <f aca="false">IF($B21&gt;0,VLOOKUP($B21,男子名簿!$C$12:$X$48,4),"")</f>
        <v/>
      </c>
      <c r="E21" s="73" t="str">
        <f aca="false">IF($B21&gt;0,VLOOKUP($B21,男子名簿!$C$12:$X$48,5),"")</f>
        <v/>
      </c>
      <c r="F21" s="73" t="str">
        <f aca="false">IF($B21&gt;0,IF(VLOOKUP($B21,男子名簿!$C$12:$X$48,6)="","",VLOOKUP($B21,男子名簿!$C$12:$X$48,6)),"")</f>
        <v/>
      </c>
      <c r="G21" s="74" t="str">
        <f aca="false">IF($B21&gt;0,VLOOKUP($B21,男子名簿!$C$12:$X$48,7),"")</f>
        <v/>
      </c>
      <c r="H21" s="75" t="str">
        <f aca="false">IF($B21&gt;0,VLOOKUP($B21,男子名簿!$C$12:$X$48,8),"")</f>
        <v/>
      </c>
      <c r="I21" s="74" t="str">
        <f aca="false">IF($B21&gt;0,VLOOKUP($B21,男子名簿!$C$12:$X$48,9),"")</f>
        <v/>
      </c>
      <c r="J21" s="75" t="str">
        <f aca="false">IF($B21&gt;0,VLOOKUP($B21,男子名簿!$C$12:$X$48,10),"")</f>
        <v/>
      </c>
      <c r="K21" s="73" t="str">
        <f aca="false">IF($B21&gt;0,VLOOKUP($B21,男子名簿!$C$12:$X$48,11),"")</f>
        <v/>
      </c>
      <c r="L21" s="76" t="str">
        <f aca="false">IF($B21&gt;0,VLOOKUP($B21,男子名簿!$C$12:$X$48,12),"")</f>
        <v/>
      </c>
      <c r="M21" s="77" t="str">
        <f aca="false">IF($B21&gt;0,VLOOKUP($B21,男子名簿!$C$12:$X$48,13),"")</f>
        <v/>
      </c>
      <c r="N21" s="73" t="str">
        <f aca="false">IF($B21&gt;0,VLOOKUP($B21,男子名簿!$C$12:$X$48,14),"")</f>
        <v/>
      </c>
      <c r="O21" s="230" t="str">
        <f aca="false">IF($B21&gt;0,VLOOKUP($B21,男子名簿!$C$12:$X$48,15),"")</f>
        <v/>
      </c>
      <c r="P21" s="79" t="str">
        <f aca="false">IF($B21&gt;0,VLOOKUP($B21,男子名簿!$C$12:$X$48,18),"")</f>
        <v/>
      </c>
      <c r="Q21" s="80" t="str">
        <f aca="false">IF($B21&gt;0,"("&amp;(VLOOKUP($B21,男子名簿!$C$12:$X$48,19))&amp;")","")</f>
        <v/>
      </c>
      <c r="R21" s="76" t="str">
        <f aca="false">IF($B21&gt;0,VLOOKUP($B21,男子名簿!$C$12:$X$48,20),"")</f>
        <v/>
      </c>
      <c r="S21" s="81" t="str">
        <f aca="false">IF($B21&gt;0,VLOOKUP($B21,男子名簿!$C$12:$X$48,21),"")</f>
        <v/>
      </c>
    </row>
    <row r="22" customFormat="false" ht="15.75" hidden="false" customHeight="true" outlineLevel="0" collapsed="false">
      <c r="B22" s="229"/>
      <c r="C22" s="72" t="n">
        <f aca="false">ROW()-9</f>
        <v>13</v>
      </c>
      <c r="D22" s="73" t="str">
        <f aca="false">IF($B22&gt;0,VLOOKUP($B22,男子名簿!$C$12:$X$48,4),"")</f>
        <v/>
      </c>
      <c r="E22" s="73" t="str">
        <f aca="false">IF($B22&gt;0,VLOOKUP($B22,男子名簿!$C$12:$X$48,5),"")</f>
        <v/>
      </c>
      <c r="F22" s="73" t="str">
        <f aca="false">IF($B22&gt;0,IF(VLOOKUP($B22,男子名簿!$C$12:$X$48,6)="","",VLOOKUP($B22,男子名簿!$C$12:$X$48,6)),"")</f>
        <v/>
      </c>
      <c r="G22" s="74" t="str">
        <f aca="false">IF($B22&gt;0,VLOOKUP($B22,男子名簿!$C$12:$X$48,7),"")</f>
        <v/>
      </c>
      <c r="H22" s="75" t="str">
        <f aca="false">IF($B22&gt;0,VLOOKUP($B22,男子名簿!$C$12:$X$48,8),"")</f>
        <v/>
      </c>
      <c r="I22" s="74" t="str">
        <f aca="false">IF($B22&gt;0,VLOOKUP($B22,男子名簿!$C$12:$X$48,9),"")</f>
        <v/>
      </c>
      <c r="J22" s="75" t="str">
        <f aca="false">IF($B22&gt;0,VLOOKUP($B22,男子名簿!$C$12:$X$48,10),"")</f>
        <v/>
      </c>
      <c r="K22" s="73" t="str">
        <f aca="false">IF($B22&gt;0,VLOOKUP($B22,男子名簿!$C$12:$X$48,11),"")</f>
        <v/>
      </c>
      <c r="L22" s="76" t="str">
        <f aca="false">IF($B22&gt;0,VLOOKUP($B22,男子名簿!$C$12:$X$48,12),"")</f>
        <v/>
      </c>
      <c r="M22" s="77" t="str">
        <f aca="false">IF($B22&gt;0,VLOOKUP($B22,男子名簿!$C$12:$X$48,13),"")</f>
        <v/>
      </c>
      <c r="N22" s="73" t="str">
        <f aca="false">IF($B22&gt;0,VLOOKUP($B22,男子名簿!$C$12:$X$48,14),"")</f>
        <v/>
      </c>
      <c r="O22" s="230" t="str">
        <f aca="false">IF($B22&gt;0,VLOOKUP($B22,男子名簿!$C$12:$X$48,15),"")</f>
        <v/>
      </c>
      <c r="P22" s="79" t="str">
        <f aca="false">IF($B22&gt;0,VLOOKUP($B22,男子名簿!$C$12:$X$48,18),"")</f>
        <v/>
      </c>
      <c r="Q22" s="80" t="str">
        <f aca="false">IF($B22&gt;0,"("&amp;(VLOOKUP($B22,男子名簿!$C$12:$X$48,19))&amp;")","")</f>
        <v/>
      </c>
      <c r="R22" s="76" t="str">
        <f aca="false">IF($B22&gt;0,VLOOKUP($B22,男子名簿!$C$12:$X$48,20),"")</f>
        <v/>
      </c>
      <c r="S22" s="81" t="str">
        <f aca="false">IF($B22&gt;0,VLOOKUP($B22,男子名簿!$C$12:$X$48,21),"")</f>
        <v/>
      </c>
    </row>
    <row r="23" customFormat="false" ht="15.75" hidden="false" customHeight="true" outlineLevel="0" collapsed="false">
      <c r="B23" s="229"/>
      <c r="C23" s="72" t="n">
        <f aca="false">ROW()-9</f>
        <v>14</v>
      </c>
      <c r="D23" s="73" t="str">
        <f aca="false">IF($B23&gt;0,VLOOKUP($B23,男子名簿!$C$12:$X$48,4),"")</f>
        <v/>
      </c>
      <c r="E23" s="73" t="str">
        <f aca="false">IF($B23&gt;0,VLOOKUP($B23,男子名簿!$C$12:$X$48,5),"")</f>
        <v/>
      </c>
      <c r="F23" s="73" t="str">
        <f aca="false">IF($B23&gt;0,IF(VLOOKUP($B23,男子名簿!$C$12:$X$48,6)="","",VLOOKUP($B23,男子名簿!$C$12:$X$48,6)),"")</f>
        <v/>
      </c>
      <c r="G23" s="74" t="str">
        <f aca="false">IF($B23&gt;0,VLOOKUP($B23,男子名簿!$C$12:$X$48,7),"")</f>
        <v/>
      </c>
      <c r="H23" s="75" t="str">
        <f aca="false">IF($B23&gt;0,VLOOKUP($B23,男子名簿!$C$12:$X$48,8),"")</f>
        <v/>
      </c>
      <c r="I23" s="74" t="str">
        <f aca="false">IF($B23&gt;0,VLOOKUP($B23,男子名簿!$C$12:$X$48,9),"")</f>
        <v/>
      </c>
      <c r="J23" s="75" t="str">
        <f aca="false">IF($B23&gt;0,VLOOKUP($B23,男子名簿!$C$12:$X$48,10),"")</f>
        <v/>
      </c>
      <c r="K23" s="73" t="str">
        <f aca="false">IF($B23&gt;0,VLOOKUP($B23,男子名簿!$C$12:$X$48,11),"")</f>
        <v/>
      </c>
      <c r="L23" s="76" t="str">
        <f aca="false">IF($B23&gt;0,VLOOKUP($B23,男子名簿!$C$12:$X$48,12),"")</f>
        <v/>
      </c>
      <c r="M23" s="77" t="str">
        <f aca="false">IF($B23&gt;0,VLOOKUP($B23,男子名簿!$C$12:$X$48,13),"")</f>
        <v/>
      </c>
      <c r="N23" s="73" t="str">
        <f aca="false">IF($B23&gt;0,VLOOKUP($B23,男子名簿!$C$12:$X$48,14),"")</f>
        <v/>
      </c>
      <c r="O23" s="230" t="str">
        <f aca="false">IF($B23&gt;0,VLOOKUP($B23,男子名簿!$C$12:$X$48,15),"")</f>
        <v/>
      </c>
      <c r="P23" s="79" t="str">
        <f aca="false">IF($B23&gt;0,VLOOKUP($B23,男子名簿!$C$12:$X$48,18),"")</f>
        <v/>
      </c>
      <c r="Q23" s="80" t="str">
        <f aca="false">IF($B23&gt;0,"("&amp;(VLOOKUP($B23,男子名簿!$C$12:$X$48,19))&amp;")","")</f>
        <v/>
      </c>
      <c r="R23" s="76" t="str">
        <f aca="false">IF($B23&gt;0,VLOOKUP($B23,男子名簿!$C$12:$X$48,20),"")</f>
        <v/>
      </c>
      <c r="S23" s="81" t="str">
        <f aca="false">IF($B23&gt;0,VLOOKUP($B23,男子名簿!$C$12:$X$48,21),"")</f>
        <v/>
      </c>
    </row>
    <row r="24" customFormat="false" ht="15.75" hidden="false" customHeight="true" outlineLevel="0" collapsed="false">
      <c r="B24" s="229"/>
      <c r="C24" s="72" t="n">
        <f aca="false">ROW()-9</f>
        <v>15</v>
      </c>
      <c r="D24" s="73" t="str">
        <f aca="false">IF($B24&gt;0,VLOOKUP($B24,男子名簿!$C$12:$X$48,4),"")</f>
        <v/>
      </c>
      <c r="E24" s="73" t="str">
        <f aca="false">IF($B24&gt;0,VLOOKUP($B24,男子名簿!$C$12:$X$48,5),"")</f>
        <v/>
      </c>
      <c r="F24" s="73" t="str">
        <f aca="false">IF($B24&gt;0,IF(VLOOKUP($B24,男子名簿!$C$12:$X$48,6)="","",VLOOKUP($B24,男子名簿!$C$12:$X$48,6)),"")</f>
        <v/>
      </c>
      <c r="G24" s="74" t="str">
        <f aca="false">IF($B24&gt;0,VLOOKUP($B24,男子名簿!$C$12:$X$48,7),"")</f>
        <v/>
      </c>
      <c r="H24" s="75" t="str">
        <f aca="false">IF($B24&gt;0,VLOOKUP($B24,男子名簿!$C$12:$X$48,8),"")</f>
        <v/>
      </c>
      <c r="I24" s="74" t="str">
        <f aca="false">IF($B24&gt;0,VLOOKUP($B24,男子名簿!$C$12:$X$48,9),"")</f>
        <v/>
      </c>
      <c r="J24" s="75" t="str">
        <f aca="false">IF($B24&gt;0,VLOOKUP($B24,男子名簿!$C$12:$X$48,10),"")</f>
        <v/>
      </c>
      <c r="K24" s="73" t="str">
        <f aca="false">IF($B24&gt;0,VLOOKUP($B24,男子名簿!$C$12:$X$48,11),"")</f>
        <v/>
      </c>
      <c r="L24" s="76" t="str">
        <f aca="false">IF($B24&gt;0,VLOOKUP($B24,男子名簿!$C$12:$X$48,12),"")</f>
        <v/>
      </c>
      <c r="M24" s="77" t="str">
        <f aca="false">IF($B24&gt;0,VLOOKUP($B24,男子名簿!$C$12:$X$48,13),"")</f>
        <v/>
      </c>
      <c r="N24" s="73" t="str">
        <f aca="false">IF($B24&gt;0,VLOOKUP($B24,男子名簿!$C$12:$X$48,14),"")</f>
        <v/>
      </c>
      <c r="O24" s="230" t="str">
        <f aca="false">IF($B24&gt;0,VLOOKUP($B24,男子名簿!$C$12:$X$48,15),"")</f>
        <v/>
      </c>
      <c r="P24" s="79" t="str">
        <f aca="false">IF($B24&gt;0,VLOOKUP($B24,男子名簿!$C$12:$X$48,18),"")</f>
        <v/>
      </c>
      <c r="Q24" s="80" t="str">
        <f aca="false">IF($B24&gt;0,"("&amp;(VLOOKUP($B24,男子名簿!$C$12:$X$48,19))&amp;")","")</f>
        <v/>
      </c>
      <c r="R24" s="76" t="str">
        <f aca="false">IF($B24&gt;0,VLOOKUP($B24,男子名簿!$C$12:$X$48,20),"")</f>
        <v/>
      </c>
      <c r="S24" s="81" t="str">
        <f aca="false">IF($B24&gt;0,VLOOKUP($B24,男子名簿!$C$12:$X$48,21),"")</f>
        <v/>
      </c>
    </row>
    <row r="25" customFormat="false" ht="15.75" hidden="false" customHeight="true" outlineLevel="0" collapsed="false">
      <c r="B25" s="229"/>
      <c r="C25" s="72" t="n">
        <f aca="false">ROW()-9</f>
        <v>16</v>
      </c>
      <c r="D25" s="73" t="str">
        <f aca="false">IF($B25&gt;0,VLOOKUP($B25,男子名簿!$C$12:$X$48,4),"")</f>
        <v/>
      </c>
      <c r="E25" s="73" t="str">
        <f aca="false">IF($B25&gt;0,VLOOKUP($B25,男子名簿!$C$12:$X$48,5),"")</f>
        <v/>
      </c>
      <c r="F25" s="73" t="str">
        <f aca="false">IF($B25&gt;0,IF(VLOOKUP($B25,男子名簿!$C$12:$X$48,6)="","",VLOOKUP($B25,男子名簿!$C$12:$X$48,6)),"")</f>
        <v/>
      </c>
      <c r="G25" s="74" t="str">
        <f aca="false">IF($B25&gt;0,VLOOKUP($B25,男子名簿!$C$12:$X$48,7),"")</f>
        <v/>
      </c>
      <c r="H25" s="75" t="str">
        <f aca="false">IF($B25&gt;0,VLOOKUP($B25,男子名簿!$C$12:$X$48,8),"")</f>
        <v/>
      </c>
      <c r="I25" s="74" t="str">
        <f aca="false">IF($B25&gt;0,VLOOKUP($B25,男子名簿!$C$12:$X$48,9),"")</f>
        <v/>
      </c>
      <c r="J25" s="75" t="str">
        <f aca="false">IF($B25&gt;0,VLOOKUP($B25,男子名簿!$C$12:$X$48,10),"")</f>
        <v/>
      </c>
      <c r="K25" s="73" t="str">
        <f aca="false">IF($B25&gt;0,VLOOKUP($B25,男子名簿!$C$12:$X$48,11),"")</f>
        <v/>
      </c>
      <c r="L25" s="76" t="str">
        <f aca="false">IF($B25&gt;0,VLOOKUP($B25,男子名簿!$C$12:$X$48,12),"")</f>
        <v/>
      </c>
      <c r="M25" s="77" t="str">
        <f aca="false">IF($B25&gt;0,VLOOKUP($B25,男子名簿!$C$12:$X$48,13),"")</f>
        <v/>
      </c>
      <c r="N25" s="73" t="str">
        <f aca="false">IF($B25&gt;0,VLOOKUP($B25,男子名簿!$C$12:$X$48,14),"")</f>
        <v/>
      </c>
      <c r="O25" s="230" t="str">
        <f aca="false">IF($B25&gt;0,VLOOKUP($B25,男子名簿!$C$12:$X$48,15),"")</f>
        <v/>
      </c>
      <c r="P25" s="79" t="str">
        <f aca="false">IF($B25&gt;0,VLOOKUP($B25,男子名簿!$C$12:$X$48,18),"")</f>
        <v/>
      </c>
      <c r="Q25" s="80" t="str">
        <f aca="false">IF($B25&gt;0,"("&amp;(VLOOKUP($B25,男子名簿!$C$12:$X$48,19))&amp;")","")</f>
        <v/>
      </c>
      <c r="R25" s="76" t="str">
        <f aca="false">IF($B25&gt;0,VLOOKUP($B25,男子名簿!$C$12:$X$48,20),"")</f>
        <v/>
      </c>
      <c r="S25" s="81" t="str">
        <f aca="false">IF($B25&gt;0,VLOOKUP($B25,男子名簿!$C$12:$X$48,21),"")</f>
        <v/>
      </c>
    </row>
    <row r="26" customFormat="false" ht="15.75" hidden="false" customHeight="true" outlineLevel="0" collapsed="false">
      <c r="B26" s="229"/>
      <c r="C26" s="72" t="n">
        <f aca="false">ROW()-9</f>
        <v>17</v>
      </c>
      <c r="D26" s="73" t="str">
        <f aca="false">IF($B26&gt;0,VLOOKUP($B26,男子名簿!$C$12:$X$48,4),"")</f>
        <v/>
      </c>
      <c r="E26" s="73" t="str">
        <f aca="false">IF($B26&gt;0,VLOOKUP($B26,男子名簿!$C$12:$X$48,5),"")</f>
        <v/>
      </c>
      <c r="F26" s="73" t="str">
        <f aca="false">IF($B26&gt;0,IF(VLOOKUP($B26,男子名簿!$C$12:$X$48,6)="","",VLOOKUP($B26,男子名簿!$C$12:$X$48,6)),"")</f>
        <v/>
      </c>
      <c r="G26" s="74" t="str">
        <f aca="false">IF($B26&gt;0,VLOOKUP($B26,男子名簿!$C$12:$X$48,7),"")</f>
        <v/>
      </c>
      <c r="H26" s="75" t="str">
        <f aca="false">IF($B26&gt;0,VLOOKUP($B26,男子名簿!$C$12:$X$48,8),"")</f>
        <v/>
      </c>
      <c r="I26" s="74" t="str">
        <f aca="false">IF($B26&gt;0,VLOOKUP($B26,男子名簿!$C$12:$X$48,9),"")</f>
        <v/>
      </c>
      <c r="J26" s="75" t="str">
        <f aca="false">IF($B26&gt;0,VLOOKUP($B26,男子名簿!$C$12:$X$48,10),"")</f>
        <v/>
      </c>
      <c r="K26" s="73" t="str">
        <f aca="false">IF($B26&gt;0,VLOOKUP($B26,男子名簿!$C$12:$X$48,11),"")</f>
        <v/>
      </c>
      <c r="L26" s="76" t="str">
        <f aca="false">IF($B26&gt;0,VLOOKUP($B26,男子名簿!$C$12:$X$48,12),"")</f>
        <v/>
      </c>
      <c r="M26" s="77" t="str">
        <f aca="false">IF($B26&gt;0,VLOOKUP($B26,男子名簿!$C$12:$X$48,13),"")</f>
        <v/>
      </c>
      <c r="N26" s="73" t="str">
        <f aca="false">IF($B26&gt;0,VLOOKUP($B26,男子名簿!$C$12:$X$48,14),"")</f>
        <v/>
      </c>
      <c r="O26" s="230" t="str">
        <f aca="false">IF($B26&gt;0,VLOOKUP($B26,男子名簿!$C$12:$X$48,15),"")</f>
        <v/>
      </c>
      <c r="P26" s="79" t="str">
        <f aca="false">IF($B26&gt;0,VLOOKUP($B26,男子名簿!$C$12:$X$48,18),"")</f>
        <v/>
      </c>
      <c r="Q26" s="80" t="str">
        <f aca="false">IF($B26&gt;0,"("&amp;(VLOOKUP($B26,男子名簿!$C$12:$X$48,19))&amp;")","")</f>
        <v/>
      </c>
      <c r="R26" s="76" t="str">
        <f aca="false">IF($B26&gt;0,VLOOKUP($B26,男子名簿!$C$12:$X$48,20),"")</f>
        <v/>
      </c>
      <c r="S26" s="81" t="str">
        <f aca="false">IF($B26&gt;0,VLOOKUP($B26,男子名簿!$C$12:$X$48,21),"")</f>
        <v/>
      </c>
    </row>
    <row r="27" customFormat="false" ht="15.75" hidden="false" customHeight="true" outlineLevel="0" collapsed="false">
      <c r="B27" s="229"/>
      <c r="C27" s="72" t="n">
        <f aca="false">ROW()-9</f>
        <v>18</v>
      </c>
      <c r="D27" s="73" t="str">
        <f aca="false">IF($B27&gt;0,VLOOKUP($B27,男子名簿!$C$12:$X$48,4),"")</f>
        <v/>
      </c>
      <c r="E27" s="73" t="str">
        <f aca="false">IF($B27&gt;0,VLOOKUP($B27,男子名簿!$C$12:$X$48,5),"")</f>
        <v/>
      </c>
      <c r="F27" s="73" t="str">
        <f aca="false">IF($B27&gt;0,IF(VLOOKUP($B27,男子名簿!$C$12:$X$48,6)="","",VLOOKUP($B27,男子名簿!$C$12:$X$48,6)),"")</f>
        <v/>
      </c>
      <c r="G27" s="74" t="str">
        <f aca="false">IF($B27&gt;0,VLOOKUP($B27,男子名簿!$C$12:$X$48,7),"")</f>
        <v/>
      </c>
      <c r="H27" s="75" t="str">
        <f aca="false">IF($B27&gt;0,VLOOKUP($B27,男子名簿!$C$12:$X$48,8),"")</f>
        <v/>
      </c>
      <c r="I27" s="74" t="str">
        <f aca="false">IF($B27&gt;0,VLOOKUP($B27,男子名簿!$C$12:$X$48,9),"")</f>
        <v/>
      </c>
      <c r="J27" s="75" t="str">
        <f aca="false">IF($B27&gt;0,VLOOKUP($B27,男子名簿!$C$12:$X$48,10),"")</f>
        <v/>
      </c>
      <c r="K27" s="73" t="str">
        <f aca="false">IF($B27&gt;0,VLOOKUP($B27,男子名簿!$C$12:$X$48,11),"")</f>
        <v/>
      </c>
      <c r="L27" s="76" t="str">
        <f aca="false">IF($B27&gt;0,VLOOKUP($B27,男子名簿!$C$12:$X$48,12),"")</f>
        <v/>
      </c>
      <c r="M27" s="77" t="str">
        <f aca="false">IF($B27&gt;0,VLOOKUP($B27,男子名簿!$C$12:$X$48,13),"")</f>
        <v/>
      </c>
      <c r="N27" s="73" t="str">
        <f aca="false">IF($B27&gt;0,VLOOKUP($B27,男子名簿!$C$12:$X$48,14),"")</f>
        <v/>
      </c>
      <c r="O27" s="230" t="str">
        <f aca="false">IF($B27&gt;0,VLOOKUP($B27,男子名簿!$C$12:$X$48,15),"")</f>
        <v/>
      </c>
      <c r="P27" s="79" t="str">
        <f aca="false">IF($B27&gt;0,VLOOKUP($B27,男子名簿!$C$12:$X$48,18),"")</f>
        <v/>
      </c>
      <c r="Q27" s="80" t="str">
        <f aca="false">IF($B27&gt;0,"("&amp;(VLOOKUP($B27,男子名簿!$C$12:$X$48,19))&amp;")","")</f>
        <v/>
      </c>
      <c r="R27" s="76" t="str">
        <f aca="false">IF($B27&gt;0,VLOOKUP($B27,男子名簿!$C$12:$X$48,20),"")</f>
        <v/>
      </c>
      <c r="S27" s="81" t="str">
        <f aca="false">IF($B27&gt;0,VLOOKUP($B27,男子名簿!$C$12:$X$48,21),"")</f>
        <v/>
      </c>
    </row>
    <row r="28" customFormat="false" ht="15.75" hidden="false" customHeight="true" outlineLevel="0" collapsed="false">
      <c r="B28" s="229"/>
      <c r="C28" s="72" t="n">
        <f aca="false">ROW()-9</f>
        <v>19</v>
      </c>
      <c r="D28" s="73" t="str">
        <f aca="false">IF($B28&gt;0,VLOOKUP($B28,男子名簿!$C$12:$X$48,4),"")</f>
        <v/>
      </c>
      <c r="E28" s="73" t="str">
        <f aca="false">IF($B28&gt;0,VLOOKUP($B28,男子名簿!$C$12:$X$48,5),"")</f>
        <v/>
      </c>
      <c r="F28" s="73" t="str">
        <f aca="false">IF($B28&gt;0,IF(VLOOKUP($B28,男子名簿!$C$12:$X$48,6)="","",VLOOKUP($B28,男子名簿!$C$12:$X$48,6)),"")</f>
        <v/>
      </c>
      <c r="G28" s="74" t="str">
        <f aca="false">IF($B28&gt;0,VLOOKUP($B28,男子名簿!$C$12:$X$48,7),"")</f>
        <v/>
      </c>
      <c r="H28" s="75" t="str">
        <f aca="false">IF($B28&gt;0,VLOOKUP($B28,男子名簿!$C$12:$X$48,8),"")</f>
        <v/>
      </c>
      <c r="I28" s="74" t="str">
        <f aca="false">IF($B28&gt;0,VLOOKUP($B28,男子名簿!$C$12:$X$48,9),"")</f>
        <v/>
      </c>
      <c r="J28" s="75" t="str">
        <f aca="false">IF($B28&gt;0,VLOOKUP($B28,男子名簿!$C$12:$X$48,10),"")</f>
        <v/>
      </c>
      <c r="K28" s="73" t="str">
        <f aca="false">IF($B28&gt;0,VLOOKUP($B28,男子名簿!$C$12:$X$48,11),"")</f>
        <v/>
      </c>
      <c r="L28" s="76" t="str">
        <f aca="false">IF($B28&gt;0,VLOOKUP($B28,男子名簿!$C$12:$X$48,12),"")</f>
        <v/>
      </c>
      <c r="M28" s="77" t="str">
        <f aca="false">IF($B28&gt;0,VLOOKUP($B28,男子名簿!$C$12:$X$48,13),"")</f>
        <v/>
      </c>
      <c r="N28" s="73" t="str">
        <f aca="false">IF($B28&gt;0,VLOOKUP($B28,男子名簿!$C$12:$X$48,14),"")</f>
        <v/>
      </c>
      <c r="O28" s="230" t="str">
        <f aca="false">IF($B28&gt;0,VLOOKUP($B28,男子名簿!$C$12:$X$48,15),"")</f>
        <v/>
      </c>
      <c r="P28" s="79" t="str">
        <f aca="false">IF($B28&gt;0,VLOOKUP($B28,男子名簿!$C$12:$X$48,18),"")</f>
        <v/>
      </c>
      <c r="Q28" s="80" t="str">
        <f aca="false">IF($B28&gt;0,"("&amp;(VLOOKUP($B28,男子名簿!$C$12:$X$48,19))&amp;")","")</f>
        <v/>
      </c>
      <c r="R28" s="76" t="str">
        <f aca="false">IF($B28&gt;0,VLOOKUP($B28,男子名簿!$C$12:$X$48,20),"")</f>
        <v/>
      </c>
      <c r="S28" s="81" t="str">
        <f aca="false">IF($B28&gt;0,VLOOKUP($B28,男子名簿!$C$12:$X$48,21),"")</f>
        <v/>
      </c>
    </row>
    <row r="29" customFormat="false" ht="15.75" hidden="false" customHeight="true" outlineLevel="0" collapsed="false">
      <c r="B29" s="229"/>
      <c r="C29" s="72" t="n">
        <f aca="false">ROW()-9</f>
        <v>20</v>
      </c>
      <c r="D29" s="73" t="str">
        <f aca="false">IF($B29&gt;0,VLOOKUP($B29,男子名簿!$C$12:$X$48,4),"")</f>
        <v/>
      </c>
      <c r="E29" s="73" t="str">
        <f aca="false">IF($B29&gt;0,VLOOKUP($B29,男子名簿!$C$12:$X$48,5),"")</f>
        <v/>
      </c>
      <c r="F29" s="73" t="str">
        <f aca="false">IF($B29&gt;0,IF(VLOOKUP($B29,男子名簿!$C$12:$X$48,6)="","",VLOOKUP($B29,男子名簿!$C$12:$X$48,6)),"")</f>
        <v/>
      </c>
      <c r="G29" s="74" t="str">
        <f aca="false">IF($B29&gt;0,VLOOKUP($B29,男子名簿!$C$12:$X$48,7),"")</f>
        <v/>
      </c>
      <c r="H29" s="75" t="str">
        <f aca="false">IF($B29&gt;0,VLOOKUP($B29,男子名簿!$C$12:$X$48,8),"")</f>
        <v/>
      </c>
      <c r="I29" s="74" t="str">
        <f aca="false">IF($B29&gt;0,VLOOKUP($B29,男子名簿!$C$12:$X$48,9),"")</f>
        <v/>
      </c>
      <c r="J29" s="75" t="str">
        <f aca="false">IF($B29&gt;0,VLOOKUP($B29,男子名簿!$C$12:$X$48,10),"")</f>
        <v/>
      </c>
      <c r="K29" s="73" t="str">
        <f aca="false">IF($B29&gt;0,VLOOKUP($B29,男子名簿!$C$12:$X$48,11),"")</f>
        <v/>
      </c>
      <c r="L29" s="76" t="str">
        <f aca="false">IF($B29&gt;0,VLOOKUP($B29,男子名簿!$C$12:$X$48,12),"")</f>
        <v/>
      </c>
      <c r="M29" s="77" t="str">
        <f aca="false">IF($B29&gt;0,VLOOKUP($B29,男子名簿!$C$12:$X$48,13),"")</f>
        <v/>
      </c>
      <c r="N29" s="73" t="str">
        <f aca="false">IF($B29&gt;0,VLOOKUP($B29,男子名簿!$C$12:$X$48,14),"")</f>
        <v/>
      </c>
      <c r="O29" s="230" t="str">
        <f aca="false">IF($B29&gt;0,VLOOKUP($B29,男子名簿!$C$12:$X$48,15),"")</f>
        <v/>
      </c>
      <c r="P29" s="79" t="str">
        <f aca="false">IF($B29&gt;0,VLOOKUP($B29,男子名簿!$C$12:$X$48,18),"")</f>
        <v/>
      </c>
      <c r="Q29" s="80" t="str">
        <f aca="false">IF($B29&gt;0,"("&amp;(VLOOKUP($B29,男子名簿!$C$12:$X$48,19))&amp;")","")</f>
        <v/>
      </c>
      <c r="R29" s="76" t="str">
        <f aca="false">IF($B29&gt;0,VLOOKUP($B29,男子名簿!$C$12:$X$48,20),"")</f>
        <v/>
      </c>
      <c r="S29" s="81" t="str">
        <f aca="false">IF($B29&gt;0,VLOOKUP($B29,男子名簿!$C$12:$X$48,21),"")</f>
        <v/>
      </c>
    </row>
    <row r="30" customFormat="false" ht="15.75" hidden="false" customHeight="true" outlineLevel="0" collapsed="false">
      <c r="B30" s="229"/>
      <c r="C30" s="72" t="n">
        <f aca="false">ROW()-9</f>
        <v>21</v>
      </c>
      <c r="D30" s="73" t="str">
        <f aca="false">IF($B30&gt;0,VLOOKUP($B30,男子名簿!$C$12:$X$48,4),"")</f>
        <v/>
      </c>
      <c r="E30" s="73" t="str">
        <f aca="false">IF($B30&gt;0,VLOOKUP($B30,男子名簿!$C$12:$X$48,5),"")</f>
        <v/>
      </c>
      <c r="F30" s="73" t="str">
        <f aca="false">IF($B30&gt;0,IF(VLOOKUP($B30,男子名簿!$C$12:$X$48,6)="","",VLOOKUP($B30,男子名簿!$C$12:$X$48,6)),"")</f>
        <v/>
      </c>
      <c r="G30" s="74" t="str">
        <f aca="false">IF($B30&gt;0,VLOOKUP($B30,男子名簿!$C$12:$X$48,7),"")</f>
        <v/>
      </c>
      <c r="H30" s="75" t="str">
        <f aca="false">IF($B30&gt;0,VLOOKUP($B30,男子名簿!$C$12:$X$48,8),"")</f>
        <v/>
      </c>
      <c r="I30" s="74" t="str">
        <f aca="false">IF($B30&gt;0,VLOOKUP($B30,男子名簿!$C$12:$X$48,9),"")</f>
        <v/>
      </c>
      <c r="J30" s="75" t="str">
        <f aca="false">IF($B30&gt;0,VLOOKUP($B30,男子名簿!$C$12:$X$48,10),"")</f>
        <v/>
      </c>
      <c r="K30" s="73" t="str">
        <f aca="false">IF($B30&gt;0,VLOOKUP($B30,男子名簿!$C$12:$X$48,11),"")</f>
        <v/>
      </c>
      <c r="L30" s="76" t="str">
        <f aca="false">IF($B30&gt;0,VLOOKUP($B30,男子名簿!$C$12:$X$48,12),"")</f>
        <v/>
      </c>
      <c r="M30" s="77" t="str">
        <f aca="false">IF($B30&gt;0,VLOOKUP($B30,男子名簿!$C$12:$X$48,13),"")</f>
        <v/>
      </c>
      <c r="N30" s="73" t="str">
        <f aca="false">IF($B30&gt;0,VLOOKUP($B30,男子名簿!$C$12:$X$48,14),"")</f>
        <v/>
      </c>
      <c r="O30" s="230" t="str">
        <f aca="false">IF($B30&gt;0,VLOOKUP($B30,男子名簿!$C$12:$X$48,15),"")</f>
        <v/>
      </c>
      <c r="P30" s="79" t="str">
        <f aca="false">IF($B30&gt;0,VLOOKUP($B30,男子名簿!$C$12:$X$48,18),"")</f>
        <v/>
      </c>
      <c r="Q30" s="80" t="str">
        <f aca="false">IF($B30&gt;0,"("&amp;(VLOOKUP($B30,男子名簿!$C$12:$X$48,19))&amp;")","")</f>
        <v/>
      </c>
      <c r="R30" s="76" t="str">
        <f aca="false">IF($B30&gt;0,VLOOKUP($B30,男子名簿!$C$12:$X$48,20),"")</f>
        <v/>
      </c>
      <c r="S30" s="81" t="str">
        <f aca="false">IF($B30&gt;0,VLOOKUP($B30,男子名簿!$C$12:$X$48,21),"")</f>
        <v/>
      </c>
    </row>
    <row r="31" customFormat="false" ht="15.75" hidden="false" customHeight="true" outlineLevel="0" collapsed="false">
      <c r="B31" s="229"/>
      <c r="C31" s="72" t="n">
        <f aca="false">ROW()-9</f>
        <v>22</v>
      </c>
      <c r="D31" s="73" t="str">
        <f aca="false">IF($B31&gt;0,VLOOKUP($B31,男子名簿!$C$12:$X$48,4),"")</f>
        <v/>
      </c>
      <c r="E31" s="73" t="str">
        <f aca="false">IF($B31&gt;0,VLOOKUP($B31,男子名簿!$C$12:$X$48,5),"")</f>
        <v/>
      </c>
      <c r="F31" s="73" t="str">
        <f aca="false">IF($B31&gt;0,IF(VLOOKUP($B31,男子名簿!$C$12:$X$48,6)="","",VLOOKUP($B31,男子名簿!$C$12:$X$48,6)),"")</f>
        <v/>
      </c>
      <c r="G31" s="74" t="str">
        <f aca="false">IF($B31&gt;0,VLOOKUP($B31,男子名簿!$C$12:$X$48,7),"")</f>
        <v/>
      </c>
      <c r="H31" s="75" t="str">
        <f aca="false">IF($B31&gt;0,VLOOKUP($B31,男子名簿!$C$12:$X$48,8),"")</f>
        <v/>
      </c>
      <c r="I31" s="74" t="str">
        <f aca="false">IF($B31&gt;0,VLOOKUP($B31,男子名簿!$C$12:$X$48,9),"")</f>
        <v/>
      </c>
      <c r="J31" s="75" t="str">
        <f aca="false">IF($B31&gt;0,VLOOKUP($B31,男子名簿!$C$12:$X$48,10),"")</f>
        <v/>
      </c>
      <c r="K31" s="73" t="str">
        <f aca="false">IF($B31&gt;0,VLOOKUP($B31,男子名簿!$C$12:$X$48,11),"")</f>
        <v/>
      </c>
      <c r="L31" s="76" t="str">
        <f aca="false">IF($B31&gt;0,VLOOKUP($B31,男子名簿!$C$12:$X$48,12),"")</f>
        <v/>
      </c>
      <c r="M31" s="77" t="str">
        <f aca="false">IF($B31&gt;0,VLOOKUP($B31,男子名簿!$C$12:$X$48,13),"")</f>
        <v/>
      </c>
      <c r="N31" s="73" t="str">
        <f aca="false">IF($B31&gt;0,VLOOKUP($B31,男子名簿!$C$12:$X$48,14),"")</f>
        <v/>
      </c>
      <c r="O31" s="230" t="str">
        <f aca="false">IF($B31&gt;0,VLOOKUP($B31,男子名簿!$C$12:$X$48,15),"")</f>
        <v/>
      </c>
      <c r="P31" s="79" t="str">
        <f aca="false">IF($B31&gt;0,VLOOKUP($B31,男子名簿!$C$12:$X$48,18),"")</f>
        <v/>
      </c>
      <c r="Q31" s="80" t="str">
        <f aca="false">IF($B31&gt;0,"("&amp;(VLOOKUP($B31,男子名簿!$C$12:$X$48,19))&amp;")","")</f>
        <v/>
      </c>
      <c r="R31" s="76" t="str">
        <f aca="false">IF($B31&gt;0,VLOOKUP($B31,男子名簿!$C$12:$X$48,20),"")</f>
        <v/>
      </c>
      <c r="S31" s="81" t="str">
        <f aca="false">IF($B31&gt;0,VLOOKUP($B31,男子名簿!$C$12:$X$48,21),"")</f>
        <v/>
      </c>
    </row>
    <row r="32" customFormat="false" ht="15.75" hidden="false" customHeight="true" outlineLevel="0" collapsed="false">
      <c r="B32" s="229"/>
      <c r="C32" s="72" t="n">
        <f aca="false">ROW()-9</f>
        <v>23</v>
      </c>
      <c r="D32" s="73" t="str">
        <f aca="false">IF($B32&gt;0,VLOOKUP($B32,男子名簿!$C$12:$X$48,4),"")</f>
        <v/>
      </c>
      <c r="E32" s="73" t="str">
        <f aca="false">IF($B32&gt;0,VLOOKUP($B32,男子名簿!$C$12:$X$48,5),"")</f>
        <v/>
      </c>
      <c r="F32" s="73" t="str">
        <f aca="false">IF($B32&gt;0,IF(VLOOKUP($B32,男子名簿!$C$12:$X$48,6)="","",VLOOKUP($B32,男子名簿!$C$12:$X$48,6)),"")</f>
        <v/>
      </c>
      <c r="G32" s="74" t="str">
        <f aca="false">IF($B32&gt;0,VLOOKUP($B32,男子名簿!$C$12:$X$48,7),"")</f>
        <v/>
      </c>
      <c r="H32" s="75" t="str">
        <f aca="false">IF($B32&gt;0,VLOOKUP($B32,男子名簿!$C$12:$X$48,8),"")</f>
        <v/>
      </c>
      <c r="I32" s="74" t="str">
        <f aca="false">IF($B32&gt;0,VLOOKUP($B32,男子名簿!$C$12:$X$48,9),"")</f>
        <v/>
      </c>
      <c r="J32" s="75" t="str">
        <f aca="false">IF($B32&gt;0,VLOOKUP($B32,男子名簿!$C$12:$X$48,10),"")</f>
        <v/>
      </c>
      <c r="K32" s="73" t="str">
        <f aca="false">IF($B32&gt;0,VLOOKUP($B32,男子名簿!$C$12:$X$48,11),"")</f>
        <v/>
      </c>
      <c r="L32" s="76" t="str">
        <f aca="false">IF($B32&gt;0,VLOOKUP($B32,男子名簿!$C$12:$X$48,12),"")</f>
        <v/>
      </c>
      <c r="M32" s="77" t="str">
        <f aca="false">IF($B32&gt;0,VLOOKUP($B32,男子名簿!$C$12:$X$48,13),"")</f>
        <v/>
      </c>
      <c r="N32" s="73" t="str">
        <f aca="false">IF($B32&gt;0,VLOOKUP($B32,男子名簿!$C$12:$X$48,14),"")</f>
        <v/>
      </c>
      <c r="O32" s="230" t="str">
        <f aca="false">IF($B32&gt;0,VLOOKUP($B32,男子名簿!$C$12:$X$48,15),"")</f>
        <v/>
      </c>
      <c r="P32" s="79" t="str">
        <f aca="false">IF($B32&gt;0,VLOOKUP($B32,男子名簿!$C$12:$X$48,18),"")</f>
        <v/>
      </c>
      <c r="Q32" s="80" t="str">
        <f aca="false">IF($B32&gt;0,"("&amp;(VLOOKUP($B32,男子名簿!$C$12:$X$48,19))&amp;")","")</f>
        <v/>
      </c>
      <c r="R32" s="76" t="str">
        <f aca="false">IF($B32&gt;0,VLOOKUP($B32,男子名簿!$C$12:$X$48,20),"")</f>
        <v/>
      </c>
      <c r="S32" s="81" t="str">
        <f aca="false">IF($B32&gt;0,VLOOKUP($B32,男子名簿!$C$12:$X$48,21),"")</f>
        <v/>
      </c>
    </row>
    <row r="33" customFormat="false" ht="15.75" hidden="false" customHeight="true" outlineLevel="0" collapsed="false">
      <c r="B33" s="229"/>
      <c r="C33" s="72" t="n">
        <f aca="false">ROW()-9</f>
        <v>24</v>
      </c>
      <c r="D33" s="73" t="str">
        <f aca="false">IF($B33&gt;0,VLOOKUP($B33,男子名簿!$C$12:$X$48,4),"")</f>
        <v/>
      </c>
      <c r="E33" s="73" t="str">
        <f aca="false">IF($B33&gt;0,VLOOKUP($B33,男子名簿!$C$12:$X$48,5),"")</f>
        <v/>
      </c>
      <c r="F33" s="73" t="str">
        <f aca="false">IF($B33&gt;0,IF(VLOOKUP($B33,男子名簿!$C$12:$X$48,6)="","",VLOOKUP($B33,男子名簿!$C$12:$X$48,6)),"")</f>
        <v/>
      </c>
      <c r="G33" s="74" t="str">
        <f aca="false">IF($B33&gt;0,VLOOKUP($B33,男子名簿!$C$12:$X$48,7),"")</f>
        <v/>
      </c>
      <c r="H33" s="75" t="str">
        <f aca="false">IF($B33&gt;0,VLOOKUP($B33,男子名簿!$C$12:$X$48,8),"")</f>
        <v/>
      </c>
      <c r="I33" s="74" t="str">
        <f aca="false">IF($B33&gt;0,VLOOKUP($B33,男子名簿!$C$12:$X$48,9),"")</f>
        <v/>
      </c>
      <c r="J33" s="75" t="str">
        <f aca="false">IF($B33&gt;0,VLOOKUP($B33,男子名簿!$C$12:$X$48,10),"")</f>
        <v/>
      </c>
      <c r="K33" s="73" t="str">
        <f aca="false">IF($B33&gt;0,VLOOKUP($B33,男子名簿!$C$12:$X$48,11),"")</f>
        <v/>
      </c>
      <c r="L33" s="76" t="str">
        <f aca="false">IF($B33&gt;0,VLOOKUP($B33,男子名簿!$C$12:$X$48,12),"")</f>
        <v/>
      </c>
      <c r="M33" s="77" t="str">
        <f aca="false">IF($B33&gt;0,VLOOKUP($B33,男子名簿!$C$12:$X$48,13),"")</f>
        <v/>
      </c>
      <c r="N33" s="73" t="str">
        <f aca="false">IF($B33&gt;0,VLOOKUP($B33,男子名簿!$C$12:$X$48,14),"")</f>
        <v/>
      </c>
      <c r="O33" s="230" t="str">
        <f aca="false">IF($B33&gt;0,VLOOKUP($B33,男子名簿!$C$12:$X$48,15),"")</f>
        <v/>
      </c>
      <c r="P33" s="79" t="str">
        <f aca="false">IF($B33&gt;0,VLOOKUP($B33,男子名簿!$C$12:$X$48,18),"")</f>
        <v/>
      </c>
      <c r="Q33" s="80" t="str">
        <f aca="false">IF($B33&gt;0,"("&amp;(VLOOKUP($B33,男子名簿!$C$12:$X$48,19))&amp;")","")</f>
        <v/>
      </c>
      <c r="R33" s="76" t="str">
        <f aca="false">IF($B33&gt;0,VLOOKUP($B33,男子名簿!$C$12:$X$48,20),"")</f>
        <v/>
      </c>
      <c r="S33" s="81" t="str">
        <f aca="false">IF($B33&gt;0,VLOOKUP($B33,男子名簿!$C$12:$X$48,21),"")</f>
        <v/>
      </c>
    </row>
    <row r="34" customFormat="false" ht="15.75" hidden="false" customHeight="true" outlineLevel="0" collapsed="false">
      <c r="B34" s="229"/>
      <c r="C34" s="72" t="n">
        <f aca="false">ROW()-9</f>
        <v>25</v>
      </c>
      <c r="D34" s="73" t="str">
        <f aca="false">IF($B34&gt;0,VLOOKUP($B34,男子名簿!$C$12:$X$48,4),"")</f>
        <v/>
      </c>
      <c r="E34" s="73" t="str">
        <f aca="false">IF($B34&gt;0,VLOOKUP($B34,男子名簿!$C$12:$X$48,5),"")</f>
        <v/>
      </c>
      <c r="F34" s="73" t="str">
        <f aca="false">IF($B34&gt;0,IF(VLOOKUP($B34,男子名簿!$C$12:$X$48,6)="","",VLOOKUP($B34,男子名簿!$C$12:$X$48,6)),"")</f>
        <v/>
      </c>
      <c r="G34" s="74" t="str">
        <f aca="false">IF($B34&gt;0,VLOOKUP($B34,男子名簿!$C$12:$X$48,7),"")</f>
        <v/>
      </c>
      <c r="H34" s="75" t="str">
        <f aca="false">IF($B34&gt;0,VLOOKUP($B34,男子名簿!$C$12:$X$48,8),"")</f>
        <v/>
      </c>
      <c r="I34" s="74" t="str">
        <f aca="false">IF($B34&gt;0,VLOOKUP($B34,男子名簿!$C$12:$X$48,9),"")</f>
        <v/>
      </c>
      <c r="J34" s="75" t="str">
        <f aca="false">IF($B34&gt;0,VLOOKUP($B34,男子名簿!$C$12:$X$48,10),"")</f>
        <v/>
      </c>
      <c r="K34" s="73" t="str">
        <f aca="false">IF($B34&gt;0,VLOOKUP($B34,男子名簿!$C$12:$X$48,11),"")</f>
        <v/>
      </c>
      <c r="L34" s="76" t="str">
        <f aca="false">IF($B34&gt;0,VLOOKUP($B34,男子名簿!$C$12:$X$48,12),"")</f>
        <v/>
      </c>
      <c r="M34" s="77" t="str">
        <f aca="false">IF($B34&gt;0,VLOOKUP($B34,男子名簿!$C$12:$X$48,13),"")</f>
        <v/>
      </c>
      <c r="N34" s="73" t="str">
        <f aca="false">IF($B34&gt;0,VLOOKUP($B34,男子名簿!$C$12:$X$48,14),"")</f>
        <v/>
      </c>
      <c r="O34" s="230" t="str">
        <f aca="false">IF($B34&gt;0,VLOOKUP($B34,男子名簿!$C$12:$X$48,15),"")</f>
        <v/>
      </c>
      <c r="P34" s="79" t="str">
        <f aca="false">IF($B34&gt;0,VLOOKUP($B34,男子名簿!$C$12:$X$48,18),"")</f>
        <v/>
      </c>
      <c r="Q34" s="80" t="str">
        <f aca="false">IF($B34&gt;0,"("&amp;(VLOOKUP($B34,男子名簿!$C$12:$X$48,19))&amp;")","")</f>
        <v/>
      </c>
      <c r="R34" s="76" t="str">
        <f aca="false">IF($B34&gt;0,VLOOKUP($B34,男子名簿!$C$12:$X$48,20),"")</f>
        <v/>
      </c>
      <c r="S34" s="81" t="str">
        <f aca="false">IF($B34&gt;0,VLOOKUP($B34,男子名簿!$C$12:$X$48,21),"")</f>
        <v/>
      </c>
    </row>
    <row r="35" customFormat="false" ht="15.75" hidden="false" customHeight="true" outlineLevel="0" collapsed="false">
      <c r="B35" s="229"/>
      <c r="C35" s="72" t="n">
        <f aca="false">ROW()-9</f>
        <v>26</v>
      </c>
      <c r="D35" s="73" t="str">
        <f aca="false">IF($B35&gt;0,VLOOKUP($B35,男子名簿!$C$12:$X$48,4),"")</f>
        <v/>
      </c>
      <c r="E35" s="73" t="str">
        <f aca="false">IF($B35&gt;0,VLOOKUP($B35,男子名簿!$C$12:$X$48,5),"")</f>
        <v/>
      </c>
      <c r="F35" s="73" t="str">
        <f aca="false">IF($B35&gt;0,IF(VLOOKUP($B35,男子名簿!$C$12:$X$48,6)="","",VLOOKUP($B35,男子名簿!$C$12:$X$48,6)),"")</f>
        <v/>
      </c>
      <c r="G35" s="74" t="str">
        <f aca="false">IF($B35&gt;0,VLOOKUP($B35,男子名簿!$C$12:$X$48,7),"")</f>
        <v/>
      </c>
      <c r="H35" s="75" t="str">
        <f aca="false">IF($B35&gt;0,VLOOKUP($B35,男子名簿!$C$12:$X$48,8),"")</f>
        <v/>
      </c>
      <c r="I35" s="74" t="str">
        <f aca="false">IF($B35&gt;0,VLOOKUP($B35,男子名簿!$C$12:$X$48,9),"")</f>
        <v/>
      </c>
      <c r="J35" s="75" t="str">
        <f aca="false">IF($B35&gt;0,VLOOKUP($B35,男子名簿!$C$12:$X$48,10),"")</f>
        <v/>
      </c>
      <c r="K35" s="73" t="str">
        <f aca="false">IF($B35&gt;0,VLOOKUP($B35,男子名簿!$C$12:$X$48,11),"")</f>
        <v/>
      </c>
      <c r="L35" s="76" t="str">
        <f aca="false">IF($B35&gt;0,VLOOKUP($B35,男子名簿!$C$12:$X$48,12),"")</f>
        <v/>
      </c>
      <c r="M35" s="77" t="str">
        <f aca="false">IF($B35&gt;0,VLOOKUP($B35,男子名簿!$C$12:$X$48,13),"")</f>
        <v/>
      </c>
      <c r="N35" s="73" t="str">
        <f aca="false">IF($B35&gt;0,VLOOKUP($B35,男子名簿!$C$12:$X$48,14),"")</f>
        <v/>
      </c>
      <c r="O35" s="230" t="str">
        <f aca="false">IF($B35&gt;0,VLOOKUP($B35,男子名簿!$C$12:$X$48,15),"")</f>
        <v/>
      </c>
      <c r="P35" s="79" t="str">
        <f aca="false">IF($B35&gt;0,VLOOKUP($B35,男子名簿!$C$12:$X$48,18),"")</f>
        <v/>
      </c>
      <c r="Q35" s="80" t="str">
        <f aca="false">IF($B35&gt;0,"("&amp;(VLOOKUP($B35,男子名簿!$C$12:$X$48,19))&amp;")","")</f>
        <v/>
      </c>
      <c r="R35" s="76" t="str">
        <f aca="false">IF($B35&gt;0,VLOOKUP($B35,男子名簿!$C$12:$X$48,20),"")</f>
        <v/>
      </c>
      <c r="S35" s="81" t="str">
        <f aca="false">IF($B35&gt;0,VLOOKUP($B35,男子名簿!$C$12:$X$48,21),"")</f>
        <v/>
      </c>
    </row>
    <row r="36" customFormat="false" ht="15.75" hidden="false" customHeight="true" outlineLevel="0" collapsed="false">
      <c r="B36" s="229"/>
      <c r="C36" s="72" t="n">
        <f aca="false">ROW()-9</f>
        <v>27</v>
      </c>
      <c r="D36" s="73" t="str">
        <f aca="false">IF($B36&gt;0,VLOOKUP($B36,男子名簿!$C$12:$X$48,4),"")</f>
        <v/>
      </c>
      <c r="E36" s="73" t="str">
        <f aca="false">IF($B36&gt;0,VLOOKUP($B36,男子名簿!$C$12:$X$48,5),"")</f>
        <v/>
      </c>
      <c r="F36" s="73" t="str">
        <f aca="false">IF($B36&gt;0,IF(VLOOKUP($B36,男子名簿!$C$12:$X$48,6)="","",VLOOKUP($B36,男子名簿!$C$12:$X$48,6)),"")</f>
        <v/>
      </c>
      <c r="G36" s="74" t="str">
        <f aca="false">IF($B36&gt;0,VLOOKUP($B36,男子名簿!$C$12:$X$48,7),"")</f>
        <v/>
      </c>
      <c r="H36" s="75" t="str">
        <f aca="false">IF($B36&gt;0,VLOOKUP($B36,男子名簿!$C$12:$X$48,8),"")</f>
        <v/>
      </c>
      <c r="I36" s="74" t="str">
        <f aca="false">IF($B36&gt;0,VLOOKUP($B36,男子名簿!$C$12:$X$48,9),"")</f>
        <v/>
      </c>
      <c r="J36" s="75" t="str">
        <f aca="false">IF($B36&gt;0,VLOOKUP($B36,男子名簿!$C$12:$X$48,10),"")</f>
        <v/>
      </c>
      <c r="K36" s="73" t="str">
        <f aca="false">IF($B36&gt;0,VLOOKUP($B36,男子名簿!$C$12:$X$48,11),"")</f>
        <v/>
      </c>
      <c r="L36" s="76" t="str">
        <f aca="false">IF($B36&gt;0,VLOOKUP($B36,男子名簿!$C$12:$X$48,12),"")</f>
        <v/>
      </c>
      <c r="M36" s="77" t="str">
        <f aca="false">IF($B36&gt;0,VLOOKUP($B36,男子名簿!$C$12:$X$48,13),"")</f>
        <v/>
      </c>
      <c r="N36" s="73" t="str">
        <f aca="false">IF($B36&gt;0,VLOOKUP($B36,男子名簿!$C$12:$X$48,14),"")</f>
        <v/>
      </c>
      <c r="O36" s="230" t="str">
        <f aca="false">IF($B36&gt;0,VLOOKUP($B36,男子名簿!$C$12:$X$48,15),"")</f>
        <v/>
      </c>
      <c r="P36" s="79" t="str">
        <f aca="false">IF($B36&gt;0,VLOOKUP($B36,男子名簿!$C$12:$X$48,18),"")</f>
        <v/>
      </c>
      <c r="Q36" s="80" t="str">
        <f aca="false">IF($B36&gt;0,"("&amp;(VLOOKUP($B36,男子名簿!$C$12:$X$48,19))&amp;")","")</f>
        <v/>
      </c>
      <c r="R36" s="76" t="str">
        <f aca="false">IF($B36&gt;0,VLOOKUP($B36,男子名簿!$C$12:$X$48,20),"")</f>
        <v/>
      </c>
      <c r="S36" s="81" t="str">
        <f aca="false">IF($B36&gt;0,VLOOKUP($B36,男子名簿!$C$12:$X$48,21),"")</f>
        <v/>
      </c>
    </row>
    <row r="37" customFormat="false" ht="15.75" hidden="false" customHeight="true" outlineLevel="0" collapsed="false">
      <c r="B37" s="231"/>
      <c r="C37" s="98" t="n">
        <f aca="false">ROW()-9</f>
        <v>28</v>
      </c>
      <c r="D37" s="73" t="str">
        <f aca="false">IF($B37&gt;0,VLOOKUP($B37,男子名簿!$C$12:$X$48,4),"")</f>
        <v/>
      </c>
      <c r="E37" s="73" t="str">
        <f aca="false">IF($B37&gt;0,VLOOKUP($B37,男子名簿!$C$12:$X$48,5),"")</f>
        <v/>
      </c>
      <c r="F37" s="73" t="str">
        <f aca="false">IF($B37&gt;0,IF(VLOOKUP($B37,男子名簿!$C$12:$X$48,6)="","",VLOOKUP($B37,男子名簿!$C$12:$X$48,6)),"")</f>
        <v/>
      </c>
      <c r="G37" s="74" t="str">
        <f aca="false">IF($B37&gt;0,VLOOKUP($B37,男子名簿!$C$12:$X$48,7),"")</f>
        <v/>
      </c>
      <c r="H37" s="75" t="str">
        <f aca="false">IF($B37&gt;0,VLOOKUP($B37,男子名簿!$C$12:$X$48,8),"")</f>
        <v/>
      </c>
      <c r="I37" s="74" t="str">
        <f aca="false">IF($B37&gt;0,VLOOKUP($B37,男子名簿!$C$12:$X$48,9),"")</f>
        <v/>
      </c>
      <c r="J37" s="75" t="str">
        <f aca="false">IF($B37&gt;0,VLOOKUP($B37,男子名簿!$C$12:$X$48,10),"")</f>
        <v/>
      </c>
      <c r="K37" s="73" t="str">
        <f aca="false">IF($B37&gt;0,VLOOKUP($B37,男子名簿!$C$12:$X$48,11),"")</f>
        <v/>
      </c>
      <c r="L37" s="76" t="str">
        <f aca="false">IF($B37&gt;0,VLOOKUP($B37,男子名簿!$C$12:$X$48,12),"")</f>
        <v/>
      </c>
      <c r="M37" s="77" t="str">
        <f aca="false">IF($B37&gt;0,VLOOKUP($B37,男子名簿!$C$12:$X$48,13),"")</f>
        <v/>
      </c>
      <c r="N37" s="73" t="str">
        <f aca="false">IF($B37&gt;0,VLOOKUP($B37,男子名簿!$C$12:$X$48,14),"")</f>
        <v/>
      </c>
      <c r="O37" s="230" t="str">
        <f aca="false">IF($B37&gt;0,VLOOKUP($B37,男子名簿!$C$12:$X$48,15),"")</f>
        <v/>
      </c>
      <c r="P37" s="79" t="str">
        <f aca="false">IF($B37&gt;0,VLOOKUP($B37,男子名簿!$C$12:$X$48,18),"")</f>
        <v/>
      </c>
      <c r="Q37" s="80" t="str">
        <f aca="false">IF($B37&gt;0,"("&amp;(VLOOKUP($B37,男子名簿!$C$12:$X$48,19))&amp;")","")</f>
        <v/>
      </c>
      <c r="R37" s="76" t="str">
        <f aca="false">IF($B37&gt;0,VLOOKUP($B37,男子名簿!$C$12:$X$48,20),"")</f>
        <v/>
      </c>
      <c r="S37" s="81" t="str">
        <f aca="false">IF($B37&gt;0,VLOOKUP($B37,男子名簿!$C$12:$X$48,21),"")</f>
        <v/>
      </c>
    </row>
  </sheetData>
  <sheetProtection sheet="true" objects="true" scenarios="true"/>
  <mergeCells count="1">
    <mergeCell ref="P4:Q4"/>
  </mergeCells>
  <dataValidations count="1">
    <dataValidation allowBlank="true" errorStyle="stop" operator="between" showDropDown="false" showErrorMessage="true" showInputMessage="false" sqref="F2:H5 O2:O8 Q2:Q3 S2:S3 R4:R8 Q5:Q8 D10:S3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K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9" activeCellId="0" sqref="C9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12.49"/>
    <col collapsed="false" customWidth="true" hidden="false" outlineLevel="0" max="4" min="4" style="0" width="2.49"/>
    <col collapsed="false" customWidth="true" hidden="false" outlineLevel="0" max="5" min="5" style="0" width="6.25"/>
    <col collapsed="false" customWidth="true" hidden="false" outlineLevel="0" max="7" min="6" style="0" width="15.62"/>
    <col collapsed="false" customWidth="true" hidden="false" outlineLevel="0" max="8" min="8" style="0" width="9.36"/>
    <col collapsed="false" customWidth="true" hidden="false" outlineLevel="0" max="10" min="9" style="0" width="15.62"/>
    <col collapsed="false" customWidth="true" hidden="false" outlineLevel="0" max="11" min="11" style="0" width="9.36"/>
    <col collapsed="false" customWidth="true" hidden="false" outlineLevel="0" max="12" min="12" style="0" width="2.37"/>
  </cols>
  <sheetData>
    <row r="2" customFormat="false" ht="45" hidden="false" customHeight="true" outlineLevel="0" collapsed="false">
      <c r="B2" s="232" t="s">
        <v>158</v>
      </c>
      <c r="C2" s="233" t="n">
        <v>1</v>
      </c>
      <c r="D2" s="234"/>
      <c r="E2" s="235" t="n">
        <f aca="true">NOW()</f>
        <v>46233.2255494698</v>
      </c>
      <c r="F2" s="235"/>
      <c r="G2" s="236" t="s">
        <v>159</v>
      </c>
      <c r="H2" s="236"/>
      <c r="I2" s="237" t="str">
        <f aca="false">IF(C2="","",IF(C2=1,"（県総体個人戦）","（県新人個人戦）"))</f>
        <v>（県総体個人戦）</v>
      </c>
      <c r="J2" s="237" t="str">
        <f aca="false">IF(F2="","",IF(F2=1,"県高校総合体育大会","県高校新人大会"))</f>
        <v/>
      </c>
      <c r="K2" s="238"/>
    </row>
    <row r="3" customFormat="false" ht="45" hidden="false" customHeight="true" outlineLevel="0" collapsed="false">
      <c r="B3" s="232" t="s">
        <v>160</v>
      </c>
      <c r="C3" s="233" t="n">
        <v>2</v>
      </c>
      <c r="D3" s="239"/>
      <c r="E3" s="240" t="s">
        <v>161</v>
      </c>
      <c r="F3" s="240"/>
      <c r="G3" s="241" t="str">
        <f aca="false">表紙!C8</f>
        <v>兵庫県立□□□□高等学校</v>
      </c>
      <c r="H3" s="241"/>
      <c r="I3" s="241"/>
      <c r="J3" s="242" t="str">
        <f aca="false">IF(C3="","",IF(C3=1,"男","女"))</f>
        <v>女</v>
      </c>
      <c r="K3" s="243" t="s">
        <v>132</v>
      </c>
    </row>
    <row r="4" customFormat="false" ht="45" hidden="false" customHeight="true" outlineLevel="0" collapsed="false">
      <c r="B4" s="232" t="s">
        <v>162</v>
      </c>
      <c r="C4" s="233" t="n">
        <v>1</v>
      </c>
      <c r="D4" s="239"/>
      <c r="E4" s="244" t="s">
        <v>163</v>
      </c>
      <c r="F4" s="244"/>
      <c r="G4" s="245" t="str">
        <f aca="false">IF($C4&gt;0,VLOOKUP($C4,顧問!$C$5:$P$14,5)&amp;" "&amp;VLOOKUP($C4,顧問!$C$5:$P$14,6),"")</f>
        <v>豊臣 秀吉</v>
      </c>
      <c r="H4" s="245"/>
      <c r="I4" s="240" t="s">
        <v>164</v>
      </c>
      <c r="J4" s="246" t="str">
        <f aca="false">表紙!C16</f>
        <v>０８８８－８８－８８８８</v>
      </c>
      <c r="K4" s="246"/>
    </row>
    <row r="5" customFormat="false" ht="36" hidden="false" customHeight="true" outlineLevel="0" collapsed="false">
      <c r="B5" s="247" t="s">
        <v>165</v>
      </c>
      <c r="C5" s="248" t="s">
        <v>166</v>
      </c>
      <c r="D5" s="249"/>
      <c r="E5" s="250"/>
      <c r="F5" s="251" t="s">
        <v>167</v>
      </c>
      <c r="G5" s="251"/>
      <c r="H5" s="252" t="s">
        <v>124</v>
      </c>
      <c r="I5" s="251" t="s">
        <v>167</v>
      </c>
      <c r="J5" s="251"/>
      <c r="K5" s="252" t="s">
        <v>124</v>
      </c>
    </row>
    <row r="6" customFormat="false" ht="45" hidden="false" customHeight="true" outlineLevel="0" collapsed="false">
      <c r="B6" s="247"/>
      <c r="C6" s="247"/>
      <c r="D6" s="249"/>
      <c r="E6" s="250"/>
      <c r="F6" s="253" t="s">
        <v>168</v>
      </c>
      <c r="G6" s="253"/>
      <c r="H6" s="252"/>
      <c r="I6" s="253" t="s">
        <v>168</v>
      </c>
      <c r="J6" s="253"/>
      <c r="K6" s="252"/>
    </row>
    <row r="7" customFormat="false" ht="39" hidden="false" customHeight="true" outlineLevel="0" collapsed="false">
      <c r="B7" s="254" t="n">
        <v>101</v>
      </c>
      <c r="C7" s="254" t="n">
        <v>102</v>
      </c>
      <c r="D7" s="239"/>
      <c r="E7" s="255" t="n">
        <v>1</v>
      </c>
      <c r="F7" s="256" t="str">
        <f aca="true">IF($B7&gt;0,VLOOKUP($B7,INDIRECT($J$3),7),"")</f>
        <v>小野</v>
      </c>
      <c r="G7" s="257" t="str">
        <f aca="true">IF($B7&gt;0,VLOOKUP($B7,INDIRECT($J$3),8),"")</f>
        <v>小町</v>
      </c>
      <c r="H7" s="258" t="str">
        <f aca="false">IF($B7&gt;0,VALUE(MID(FIXED(VLOOKUP($B7,名簿と得点!$C$12:$J$68,5),0,TRUE()),1,1)),"")&amp;" 年"</f>
        <v>3 年</v>
      </c>
      <c r="I7" s="256" t="str">
        <f aca="true">IF($C7&gt;0,VLOOKUP($C7,INDIRECT($J$3),7),"")</f>
        <v>日野</v>
      </c>
      <c r="J7" s="257" t="str">
        <f aca="true">IF($C7&gt;0,VLOOKUP($C7,INDIRECT($J$3),8),"")</f>
        <v>富子</v>
      </c>
      <c r="K7" s="258" t="str">
        <f aca="false">IF($C7&gt;0,VALUE(MID(FIXED(VLOOKUP($C7,名簿と得点!$C$12:$J$68,5),0,TRUE()),1,1)),"")&amp;" 年"</f>
        <v>2 年</v>
      </c>
    </row>
    <row r="8" customFormat="false" ht="36" hidden="false" customHeight="true" outlineLevel="0" collapsed="false">
      <c r="B8" s="254"/>
      <c r="C8" s="254"/>
      <c r="D8" s="239"/>
      <c r="E8" s="255"/>
      <c r="F8" s="259" t="n">
        <f aca="true">IF($B7&gt;0,VLOOKUP($B7,INDIRECT($J$3),3),"")</f>
        <v>12345678</v>
      </c>
      <c r="G8" s="259" t="str">
        <f aca="true">IF($B8&gt;0,VLOOKUP($B8,INDIRECT($J$3),7),"")</f>
        <v/>
      </c>
      <c r="H8" s="258"/>
      <c r="I8" s="259" t="n">
        <f aca="true">IF($C7&gt;0,VLOOKUP($C7,INDIRECT($J$3),3),"")</f>
        <v>12345679</v>
      </c>
      <c r="J8" s="259" t="str">
        <f aca="true">IF($C8&gt;0,VLOOKUP($C8,INDIRECT($J$3),7),"")</f>
        <v/>
      </c>
      <c r="K8" s="258"/>
    </row>
    <row r="9" customFormat="false" ht="39" hidden="false" customHeight="true" outlineLevel="0" collapsed="false">
      <c r="B9" s="254"/>
      <c r="C9" s="254"/>
      <c r="D9" s="239"/>
      <c r="E9" s="260" t="n">
        <v>2</v>
      </c>
      <c r="F9" s="261" t="str">
        <f aca="true">IF($B9&gt;0,VLOOKUP($B9,INDIRECT($J$3),7),"")</f>
        <v/>
      </c>
      <c r="G9" s="262" t="str">
        <f aca="true">IF($B9&gt;0,VLOOKUP($B9,INDIRECT($J$3),8),"")</f>
        <v/>
      </c>
      <c r="H9" s="263" t="str">
        <f aca="false">IF($B9&gt;0,VALUE(MID(FIXED(VLOOKUP($B9,名簿と得点!$C$12:$J$68,5),0,TRUE()),1,1)),"")&amp;" 年"</f>
        <v> 年</v>
      </c>
      <c r="I9" s="261" t="str">
        <f aca="true">IF($C9&gt;0,VLOOKUP($C9,INDIRECT($J$3),7),"")</f>
        <v/>
      </c>
      <c r="J9" s="262" t="str">
        <f aca="true">IF($C9&gt;0,VLOOKUP($C9,INDIRECT($J$3),8),"")</f>
        <v/>
      </c>
      <c r="K9" s="263" t="str">
        <f aca="false">IF($C9&gt;0,VALUE(MID(FIXED(VLOOKUP($C9,名簿と得点!$C$12:$J$68,5),0,TRUE()),1,1)),"")&amp;" 年"</f>
        <v> 年</v>
      </c>
    </row>
    <row r="10" customFormat="false" ht="36" hidden="false" customHeight="true" outlineLevel="0" collapsed="false">
      <c r="B10" s="254"/>
      <c r="C10" s="254"/>
      <c r="D10" s="239"/>
      <c r="E10" s="260"/>
      <c r="F10" s="259" t="str">
        <f aca="true">IF($B9&gt;0,VLOOKUP($B9,INDIRECT($J$3),3),"")</f>
        <v/>
      </c>
      <c r="G10" s="259" t="str">
        <f aca="true">IF($B10&gt;0,VLOOKUP($B10,INDIRECT($J$3),7),"")</f>
        <v/>
      </c>
      <c r="H10" s="263"/>
      <c r="I10" s="259" t="str">
        <f aca="true">IF($C9&gt;0,VLOOKUP($C9,INDIRECT($J$3),3),"")</f>
        <v/>
      </c>
      <c r="J10" s="259" t="str">
        <f aca="true">IF($C10&gt;0,VLOOKUP($C10,INDIRECT($J$3),7),"")</f>
        <v/>
      </c>
      <c r="K10" s="263"/>
    </row>
    <row r="11" customFormat="false" ht="39" hidden="false" customHeight="true" outlineLevel="0" collapsed="false">
      <c r="B11" s="254"/>
      <c r="C11" s="254"/>
      <c r="D11" s="239"/>
      <c r="E11" s="260" t="n">
        <v>3</v>
      </c>
      <c r="F11" s="261" t="str">
        <f aca="true">IF($B11&gt;0,VLOOKUP($B11,INDIRECT($J$3),7),"")</f>
        <v/>
      </c>
      <c r="G11" s="262" t="str">
        <f aca="true">IF($B11&gt;0,VLOOKUP($B11,INDIRECT($J$3),8),"")</f>
        <v/>
      </c>
      <c r="H11" s="263" t="str">
        <f aca="false">IF($B11&gt;0,VALUE(MID(FIXED(VLOOKUP($B11,名簿と得点!$C$12:$J$68,5),0,TRUE()),1,1)),"")&amp;" 年"</f>
        <v> 年</v>
      </c>
      <c r="I11" s="261" t="str">
        <f aca="true">IF($C11&gt;0,VLOOKUP($C11,INDIRECT($J$3),7),"")</f>
        <v/>
      </c>
      <c r="J11" s="262" t="str">
        <f aca="true">IF($C11&gt;0,VLOOKUP($C11,INDIRECT($J$3),8),"")</f>
        <v/>
      </c>
      <c r="K11" s="263" t="str">
        <f aca="false">IF($C11&gt;0,VALUE(MID(FIXED(VLOOKUP($C11,名簿と得点!$C$12:$J$68,5),0,TRUE()),1,1)),"")&amp;" 年"</f>
        <v> 年</v>
      </c>
    </row>
    <row r="12" customFormat="false" ht="36" hidden="false" customHeight="true" outlineLevel="0" collapsed="false">
      <c r="B12" s="254"/>
      <c r="C12" s="254"/>
      <c r="D12" s="239"/>
      <c r="E12" s="260"/>
      <c r="F12" s="259" t="str">
        <f aca="true">IF($B11&gt;0,VLOOKUP($B11,INDIRECT($J$3),3),"")</f>
        <v/>
      </c>
      <c r="G12" s="259" t="str">
        <f aca="true">IF($B12&gt;0,VLOOKUP($B12,INDIRECT($J$3),7),"")</f>
        <v/>
      </c>
      <c r="H12" s="263"/>
      <c r="I12" s="259" t="str">
        <f aca="true">IF($C11&gt;0,VLOOKUP($C11,INDIRECT($J$3),3),"")</f>
        <v/>
      </c>
      <c r="J12" s="259" t="str">
        <f aca="true">IF($C12&gt;0,VLOOKUP($C12,INDIRECT($J$3),7),"")</f>
        <v/>
      </c>
      <c r="K12" s="263"/>
    </row>
    <row r="13" customFormat="false" ht="39" hidden="false" customHeight="true" outlineLevel="0" collapsed="false">
      <c r="B13" s="254"/>
      <c r="C13" s="254"/>
      <c r="D13" s="239"/>
      <c r="E13" s="260" t="n">
        <v>4</v>
      </c>
      <c r="F13" s="261" t="str">
        <f aca="true">IF($B13&gt;0,VLOOKUP($B13,INDIRECT($J$3),7),"")</f>
        <v/>
      </c>
      <c r="G13" s="262" t="str">
        <f aca="true">IF($B13&gt;0,VLOOKUP($B13,INDIRECT($J$3),8),"")</f>
        <v/>
      </c>
      <c r="H13" s="263" t="str">
        <f aca="false">IF($B13&gt;0,VALUE(MID(FIXED(VLOOKUP($B13,名簿と得点!$C$12:$J$68,5),0,TRUE()),1,1)),"")&amp;" 年"</f>
        <v> 年</v>
      </c>
      <c r="I13" s="261" t="str">
        <f aca="true">IF($C13&gt;0,VLOOKUP($C13,INDIRECT($J$3),7),"")</f>
        <v/>
      </c>
      <c r="J13" s="262" t="str">
        <f aca="true">IF($C13&gt;0,VLOOKUP($C13,INDIRECT($J$3),8),"")</f>
        <v/>
      </c>
      <c r="K13" s="263" t="str">
        <f aca="false">IF($C13&gt;0,VALUE(MID(FIXED(VLOOKUP($C13,名簿と得点!$C$12:$J$68,5),0,TRUE()),1,1)),"")&amp;" 年"</f>
        <v> 年</v>
      </c>
    </row>
    <row r="14" customFormat="false" ht="35.25" hidden="false" customHeight="true" outlineLevel="0" collapsed="false">
      <c r="B14" s="254"/>
      <c r="C14" s="254"/>
      <c r="D14" s="239"/>
      <c r="E14" s="260"/>
      <c r="F14" s="259" t="str">
        <f aca="true">IF($B13&gt;0,VLOOKUP($B13,INDIRECT($J$3),3),"")</f>
        <v/>
      </c>
      <c r="G14" s="259" t="str">
        <f aca="true">IF($B14&gt;0,VLOOKUP($B14,INDIRECT($J$3),7),"")</f>
        <v/>
      </c>
      <c r="H14" s="263"/>
      <c r="I14" s="259" t="str">
        <f aca="true">IF($C13&gt;0,VLOOKUP($C13,INDIRECT($J$3),3),"")</f>
        <v/>
      </c>
      <c r="J14" s="259" t="str">
        <f aca="true">IF($C14&gt;0,VLOOKUP($C14,INDIRECT($J$3),7),"")</f>
        <v/>
      </c>
      <c r="K14" s="263"/>
    </row>
    <row r="15" customFormat="false" ht="39" hidden="false" customHeight="true" outlineLevel="0" collapsed="false">
      <c r="B15" s="254"/>
      <c r="C15" s="254"/>
      <c r="D15" s="239"/>
      <c r="E15" s="260" t="n">
        <v>5</v>
      </c>
      <c r="F15" s="261" t="str">
        <f aca="true">IF($B15&gt;0,VLOOKUP($B15,INDIRECT($J$3),7),"")</f>
        <v/>
      </c>
      <c r="G15" s="262" t="str">
        <f aca="true">IF($B15&gt;0,VLOOKUP($B15,INDIRECT($J$3),8),"")</f>
        <v/>
      </c>
      <c r="H15" s="263" t="str">
        <f aca="false">IF($B15&gt;0,VALUE(MID(FIXED(VLOOKUP($B15,名簿と得点!$C$12:$J$68,5),0,TRUE()),1,1)),"")&amp;" 年"</f>
        <v> 年</v>
      </c>
      <c r="I15" s="261" t="str">
        <f aca="true">IF($C15&gt;0,VLOOKUP($C15,INDIRECT($J$3),7),"")</f>
        <v/>
      </c>
      <c r="J15" s="262" t="str">
        <f aca="true">IF($C15&gt;0,VLOOKUP($C15,INDIRECT($J$3),8),"")</f>
        <v/>
      </c>
      <c r="K15" s="263" t="str">
        <f aca="false">IF($C15&gt;0,VALUE(MID(FIXED(VLOOKUP($C15,名簿と得点!$C$12:$J$68,5),0,TRUE()),1,1)),"")&amp;" 年"</f>
        <v> 年</v>
      </c>
    </row>
    <row r="16" customFormat="false" ht="35.25" hidden="false" customHeight="true" outlineLevel="0" collapsed="false">
      <c r="B16" s="254"/>
      <c r="C16" s="254"/>
      <c r="D16" s="239"/>
      <c r="E16" s="260"/>
      <c r="F16" s="259" t="str">
        <f aca="true">IF($B15&gt;0,VLOOKUP($B15,INDIRECT($J$3),3),"")</f>
        <v/>
      </c>
      <c r="G16" s="259" t="str">
        <f aca="true">IF($B16&gt;0,VLOOKUP($B16,INDIRECT($J$3),7),"")</f>
        <v/>
      </c>
      <c r="H16" s="263"/>
      <c r="I16" s="259" t="str">
        <f aca="true">IF($C15&gt;0,VLOOKUP($C15,INDIRECT($J$3),3),"")</f>
        <v/>
      </c>
      <c r="J16" s="259" t="str">
        <f aca="true">IF($C16&gt;0,VLOOKUP($C16,INDIRECT($J$3),7),"")</f>
        <v/>
      </c>
      <c r="K16" s="263"/>
    </row>
    <row r="17" customFormat="false" ht="39" hidden="false" customHeight="true" outlineLevel="0" collapsed="false">
      <c r="B17" s="254"/>
      <c r="C17" s="254"/>
      <c r="D17" s="239"/>
      <c r="E17" s="260" t="n">
        <v>6</v>
      </c>
      <c r="F17" s="261" t="str">
        <f aca="true">IF($B17&gt;0,VLOOKUP($B17,INDIRECT($J$3),7),"")</f>
        <v/>
      </c>
      <c r="G17" s="262" t="str">
        <f aca="true">IF($B17&gt;0,VLOOKUP($B17,INDIRECT($J$3),8),"")</f>
        <v/>
      </c>
      <c r="H17" s="263" t="str">
        <f aca="false">IF($B17&gt;0,VALUE(MID(FIXED(VLOOKUP($B17,名簿と得点!$C$12:$J$68,5),0,TRUE()),1,1)),"")&amp;" 年"</f>
        <v> 年</v>
      </c>
      <c r="I17" s="261" t="str">
        <f aca="true">IF($C17&gt;0,VLOOKUP($C17,INDIRECT($J$3),7),"")</f>
        <v/>
      </c>
      <c r="J17" s="262" t="str">
        <f aca="true">IF($C17&gt;0,VLOOKUP($C17,INDIRECT($J$3),8),"")</f>
        <v/>
      </c>
      <c r="K17" s="263" t="str">
        <f aca="false">IF($C17&gt;0,VALUE(MID(FIXED(VLOOKUP($C17,名簿と得点!$C$12:$J$68,5),0,TRUE()),1,1)),"")&amp;" 年"</f>
        <v> 年</v>
      </c>
    </row>
    <row r="18" customFormat="false" ht="35.25" hidden="false" customHeight="true" outlineLevel="0" collapsed="false">
      <c r="B18" s="254"/>
      <c r="C18" s="254"/>
      <c r="D18" s="239"/>
      <c r="E18" s="260"/>
      <c r="F18" s="259" t="str">
        <f aca="true">IF($B17&gt;0,VLOOKUP($B17,INDIRECT($J$3),3),"")</f>
        <v/>
      </c>
      <c r="G18" s="259" t="str">
        <f aca="true">IF($B18&gt;0,VLOOKUP($B18,INDIRECT($J$3),7),"")</f>
        <v/>
      </c>
      <c r="H18" s="263"/>
      <c r="I18" s="259" t="str">
        <f aca="true">IF($C17&gt;0,VLOOKUP($C17,INDIRECT($J$3),3),"")</f>
        <v/>
      </c>
      <c r="J18" s="259" t="str">
        <f aca="true">IF($C18&gt;0,VLOOKUP($C18,INDIRECT($J$3),7),"")</f>
        <v/>
      </c>
      <c r="K18" s="263"/>
    </row>
    <row r="19" customFormat="false" ht="39" hidden="false" customHeight="true" outlineLevel="0" collapsed="false">
      <c r="B19" s="254"/>
      <c r="C19" s="254"/>
      <c r="D19" s="239"/>
      <c r="E19" s="264" t="n">
        <v>7</v>
      </c>
      <c r="F19" s="261" t="str">
        <f aca="true">IF($B19&gt;0,VLOOKUP($B19,INDIRECT($J$3),7),"")</f>
        <v/>
      </c>
      <c r="G19" s="262" t="str">
        <f aca="true">IF($B19&gt;0,VLOOKUP($B19,INDIRECT($J$3),8),"")</f>
        <v/>
      </c>
      <c r="H19" s="265" t="str">
        <f aca="false">IF($B19&gt;0,VALUE(MID(FIXED(VLOOKUP($B19,名簿と得点!$C$12:$J$68,5),0,TRUE()),1,1)),"")&amp;" 年"</f>
        <v> 年</v>
      </c>
      <c r="I19" s="261" t="str">
        <f aca="true">IF($C19&gt;0,VLOOKUP($C19,INDIRECT($J$3),7),"")</f>
        <v/>
      </c>
      <c r="J19" s="262" t="str">
        <f aca="true">IF($C19&gt;0,VLOOKUP($C19,INDIRECT($J$3),8),"")</f>
        <v/>
      </c>
      <c r="K19" s="265" t="str">
        <f aca="false">IF($C19&gt;0,VALUE(MID(FIXED(VLOOKUP($C19,名簿と得点!$C$12:$J$68,5),0,TRUE()),1,1)),"")&amp;" 年"</f>
        <v> 年</v>
      </c>
    </row>
    <row r="20" customFormat="false" ht="35.25" hidden="false" customHeight="true" outlineLevel="0" collapsed="false">
      <c r="B20" s="254"/>
      <c r="C20" s="254"/>
      <c r="D20" s="239"/>
      <c r="E20" s="264"/>
      <c r="F20" s="266" t="str">
        <f aca="true">IF($B19&gt;0,VLOOKUP($B19,INDIRECT($J$3),3),"")</f>
        <v/>
      </c>
      <c r="G20" s="266" t="str">
        <f aca="true">IF($B20&gt;0,VLOOKUP($B20,INDIRECT($J$3),7),"")</f>
        <v/>
      </c>
      <c r="H20" s="265"/>
      <c r="I20" s="266" t="str">
        <f aca="true">IF($C19&gt;0,VLOOKUP($C19,INDIRECT($J$3),3),"")</f>
        <v/>
      </c>
      <c r="J20" s="266" t="str">
        <f aca="true">IF($C20&gt;0,VLOOKUP($C20,INDIRECT($J$3),7),"")</f>
        <v/>
      </c>
      <c r="K20" s="265"/>
    </row>
    <row r="21" customFormat="false" ht="30" hidden="false" customHeight="true" outlineLevel="0" collapsed="false">
      <c r="E21" s="267" t="s">
        <v>169</v>
      </c>
      <c r="F21" s="267"/>
      <c r="G21" s="267"/>
      <c r="H21" s="267"/>
      <c r="I21" s="268"/>
      <c r="J21" s="268"/>
      <c r="K21" s="215"/>
    </row>
    <row r="22" customFormat="false" ht="30" hidden="false" customHeight="true" outlineLevel="0" collapsed="false">
      <c r="E22" s="215"/>
      <c r="F22" s="269" t="s">
        <v>170</v>
      </c>
      <c r="G22" s="269"/>
      <c r="H22" s="269"/>
      <c r="I22" s="269"/>
      <c r="J22" s="269"/>
      <c r="K22" s="215"/>
    </row>
    <row r="23" customFormat="false" ht="30" hidden="false" customHeight="true" outlineLevel="0" collapsed="false">
      <c r="E23" s="270" t="n">
        <f aca="true">NOW()</f>
        <v>46233.2255494782</v>
      </c>
      <c r="F23" s="270"/>
      <c r="G23" s="270"/>
      <c r="H23" s="271"/>
      <c r="I23" s="271"/>
      <c r="J23" s="271"/>
      <c r="K23" s="271"/>
    </row>
    <row r="24" customFormat="false" ht="30" hidden="false" customHeight="true" outlineLevel="0" collapsed="false">
      <c r="E24" s="272" t="str">
        <f aca="false">表紙!C8&amp;"長"</f>
        <v>兵庫県立□□□□高等学校長</v>
      </c>
      <c r="F24" s="272"/>
      <c r="G24" s="272"/>
      <c r="H24" s="272"/>
      <c r="I24" s="273" t="str">
        <f aca="false">表紙!C12</f>
        <v>織田　信長</v>
      </c>
      <c r="J24" s="273"/>
      <c r="K24" s="274" t="s">
        <v>154</v>
      </c>
    </row>
  </sheetData>
  <sheetProtection sheet="true" objects="true" scenarios="true"/>
  <mergeCells count="71">
    <mergeCell ref="E2:F2"/>
    <mergeCell ref="G2:H2"/>
    <mergeCell ref="I2:J2"/>
    <mergeCell ref="E3:F3"/>
    <mergeCell ref="G3:I3"/>
    <mergeCell ref="E4:F4"/>
    <mergeCell ref="G4:H4"/>
    <mergeCell ref="J4:K4"/>
    <mergeCell ref="B5:B6"/>
    <mergeCell ref="C5:C6"/>
    <mergeCell ref="E5:E6"/>
    <mergeCell ref="F5:G5"/>
    <mergeCell ref="H5:H6"/>
    <mergeCell ref="I5:J5"/>
    <mergeCell ref="K5:K6"/>
    <mergeCell ref="F6:G6"/>
    <mergeCell ref="I6:J6"/>
    <mergeCell ref="B7:B8"/>
    <mergeCell ref="C7:C8"/>
    <mergeCell ref="E7:E8"/>
    <mergeCell ref="H7:H8"/>
    <mergeCell ref="K7:K8"/>
    <mergeCell ref="F8:G8"/>
    <mergeCell ref="I8:J8"/>
    <mergeCell ref="B9:B10"/>
    <mergeCell ref="C9:C10"/>
    <mergeCell ref="E9:E10"/>
    <mergeCell ref="H9:H10"/>
    <mergeCell ref="K9:K10"/>
    <mergeCell ref="F10:G10"/>
    <mergeCell ref="I10:J10"/>
    <mergeCell ref="B11:B12"/>
    <mergeCell ref="C11:C12"/>
    <mergeCell ref="E11:E12"/>
    <mergeCell ref="H11:H12"/>
    <mergeCell ref="K11:K12"/>
    <mergeCell ref="F12:G12"/>
    <mergeCell ref="I12:J12"/>
    <mergeCell ref="B13:B14"/>
    <mergeCell ref="C13:C14"/>
    <mergeCell ref="E13:E14"/>
    <mergeCell ref="H13:H14"/>
    <mergeCell ref="K13:K14"/>
    <mergeCell ref="F14:G14"/>
    <mergeCell ref="I14:J14"/>
    <mergeCell ref="B15:B16"/>
    <mergeCell ref="C15:C16"/>
    <mergeCell ref="E15:E16"/>
    <mergeCell ref="H15:H16"/>
    <mergeCell ref="K15:K16"/>
    <mergeCell ref="F16:G16"/>
    <mergeCell ref="I16:J16"/>
    <mergeCell ref="B17:B18"/>
    <mergeCell ref="C17:C18"/>
    <mergeCell ref="E17:E18"/>
    <mergeCell ref="H17:H18"/>
    <mergeCell ref="K17:K18"/>
    <mergeCell ref="F18:G18"/>
    <mergeCell ref="I18:J18"/>
    <mergeCell ref="B19:B20"/>
    <mergeCell ref="C19:C20"/>
    <mergeCell ref="E19:E20"/>
    <mergeCell ref="H19:H20"/>
    <mergeCell ref="K19:K20"/>
    <mergeCell ref="F20:G20"/>
    <mergeCell ref="I20:J20"/>
    <mergeCell ref="E21:H21"/>
    <mergeCell ref="F22:J22"/>
    <mergeCell ref="E23:G23"/>
    <mergeCell ref="E24:H24"/>
    <mergeCell ref="I24:J24"/>
  </mergeCells>
  <dataValidations count="1">
    <dataValidation allowBlank="true" errorStyle="stop" operator="between" showDropDown="false" showErrorMessage="true" showInputMessage="false" sqref="C2:C4 B7:C7 B9:C9 B11:C11 B13:C13 B15:C15 B17:C17 B19:C1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12.49"/>
    <col collapsed="false" customWidth="true" hidden="false" outlineLevel="0" max="4" min="4" style="0" width="2.49"/>
    <col collapsed="false" customWidth="true" hidden="false" outlineLevel="0" max="5" min="5" style="0" width="6.25"/>
    <col collapsed="false" customWidth="true" hidden="false" outlineLevel="0" max="7" min="6" style="0" width="15.62"/>
    <col collapsed="false" customWidth="true" hidden="false" outlineLevel="0" max="8" min="8" style="0" width="9.99"/>
    <col collapsed="false" customWidth="true" hidden="false" outlineLevel="0" max="10" min="9" style="0" width="12.49"/>
    <col collapsed="false" customWidth="true" hidden="false" outlineLevel="0" max="11" min="11" style="0" width="15.62"/>
    <col collapsed="false" customWidth="true" hidden="false" outlineLevel="0" max="12" min="12" style="0" width="2.37"/>
  </cols>
  <sheetData>
    <row r="2" customFormat="false" ht="56.25" hidden="false" customHeight="true" outlineLevel="0" collapsed="false">
      <c r="B2" s="232" t="s">
        <v>158</v>
      </c>
      <c r="C2" s="275" t="n">
        <v>1</v>
      </c>
      <c r="D2" s="276"/>
      <c r="E2" s="235" t="n">
        <f aca="true">NOW()</f>
        <v>46233.2255495205</v>
      </c>
      <c r="F2" s="235"/>
      <c r="G2" s="236" t="s">
        <v>159</v>
      </c>
      <c r="H2" s="236"/>
      <c r="I2" s="237" t="str">
        <f aca="false">IF(C2="","",IF(C2=1,"（県総体団体戦）","（県新人団体戦）"))</f>
        <v>（県総体団体戦）</v>
      </c>
      <c r="J2" s="237"/>
      <c r="K2" s="238"/>
    </row>
    <row r="3" customFormat="false" ht="45" hidden="false" customHeight="true" outlineLevel="0" collapsed="false">
      <c r="B3" s="232" t="s">
        <v>160</v>
      </c>
      <c r="C3" s="275" t="n">
        <v>2</v>
      </c>
      <c r="D3" s="277"/>
      <c r="E3" s="240" t="s">
        <v>161</v>
      </c>
      <c r="F3" s="240"/>
      <c r="G3" s="241" t="str">
        <f aca="false">表紙!C8</f>
        <v>兵庫県立□□□□高等学校</v>
      </c>
      <c r="H3" s="241"/>
      <c r="I3" s="241"/>
      <c r="J3" s="242" t="str">
        <f aca="false">IF(C3="","",IF(C3=1,"男","女"))</f>
        <v>女</v>
      </c>
      <c r="K3" s="243" t="s">
        <v>132</v>
      </c>
    </row>
    <row r="4" customFormat="false" ht="45" hidden="false" customHeight="true" outlineLevel="0" collapsed="false">
      <c r="B4" s="232" t="s">
        <v>162</v>
      </c>
      <c r="C4" s="275" t="n">
        <v>1</v>
      </c>
      <c r="D4" s="277"/>
      <c r="E4" s="244" t="s">
        <v>163</v>
      </c>
      <c r="F4" s="244"/>
      <c r="G4" s="245" t="str">
        <f aca="false">IF($C4&gt;0,VLOOKUP($C4,顧問!$C$5:$P$14,5)&amp;" "&amp;VLOOKUP($C4,顧問!$C$5:$P$14,6),"")</f>
        <v>豊臣 秀吉</v>
      </c>
      <c r="H4" s="245"/>
      <c r="I4" s="240" t="s">
        <v>164</v>
      </c>
      <c r="J4" s="246" t="str">
        <f aca="false">表紙!C16</f>
        <v>０８８８－８８－８８８８</v>
      </c>
      <c r="K4" s="246"/>
    </row>
    <row r="5" customFormat="false" ht="45" hidden="false" customHeight="true" outlineLevel="0" collapsed="false">
      <c r="B5" s="232" t="s">
        <v>171</v>
      </c>
      <c r="C5" s="275" t="n">
        <v>1</v>
      </c>
      <c r="D5" s="277"/>
      <c r="E5" s="240" t="s">
        <v>172</v>
      </c>
      <c r="F5" s="240"/>
      <c r="G5" s="278" t="str">
        <f aca="false">IF($C5&gt;0,VLOOKUP($C5,顧問!$C$5:$P$14,5)&amp;" "&amp;VLOOKUP($C5,顧問!$C$5:$P$14,6),"")</f>
        <v>豊臣 秀吉</v>
      </c>
      <c r="H5" s="278"/>
      <c r="I5" s="278"/>
      <c r="J5" s="279"/>
      <c r="K5" s="280"/>
    </row>
    <row r="6" customFormat="false" ht="45" hidden="false" customHeight="true" outlineLevel="0" collapsed="false">
      <c r="B6" s="281"/>
      <c r="D6" s="281"/>
      <c r="E6" s="282"/>
      <c r="F6" s="283" t="s">
        <v>167</v>
      </c>
      <c r="G6" s="283"/>
      <c r="H6" s="284" t="s">
        <v>124</v>
      </c>
      <c r="I6" s="283" t="s">
        <v>168</v>
      </c>
      <c r="J6" s="283"/>
      <c r="K6" s="285" t="s">
        <v>173</v>
      </c>
    </row>
    <row r="7" customFormat="false" ht="45" hidden="false" customHeight="true" outlineLevel="0" collapsed="false">
      <c r="B7" s="286" t="s">
        <v>174</v>
      </c>
      <c r="C7" s="254" t="n">
        <v>101</v>
      </c>
      <c r="D7" s="287"/>
      <c r="E7" s="255" t="n">
        <v>1</v>
      </c>
      <c r="F7" s="256" t="str">
        <f aca="true">IF($C7&gt;0,VLOOKUP($C7,INDIRECT($J$3),7),"")</f>
        <v>小野</v>
      </c>
      <c r="G7" s="257" t="str">
        <f aca="true">IF($C7&gt;0,VLOOKUP($C7,INDIRECT($J$3),8),"")</f>
        <v>小町</v>
      </c>
      <c r="H7" s="288" t="str">
        <f aca="false">IF($C7&gt;0,VALUE(MID(FIXED(VLOOKUP($C7,名簿と得点!$C$12:$J$68,5),0,TRUE()),1,1)),"")&amp;" 年"</f>
        <v>3 年</v>
      </c>
      <c r="I7" s="289" t="n">
        <f aca="true">IF($C7&gt;0,VLOOKUP($C7,INDIRECT($J$3),3),"")</f>
        <v>12345678</v>
      </c>
      <c r="J7" s="289" t="str">
        <f aca="true">IF($C7&gt;0,VLOOKUP($C7,INDIRECT($J$3),7),"")</f>
        <v>小野</v>
      </c>
      <c r="K7" s="290" t="str">
        <f aca="true">IF($C7&gt;0,VLOOKUP($C7,INDIRECT($J$3),15),"")</f>
        <v>兵庫</v>
      </c>
    </row>
    <row r="8" customFormat="false" ht="45" hidden="false" customHeight="true" outlineLevel="0" collapsed="false">
      <c r="C8" s="254" t="n">
        <v>102</v>
      </c>
      <c r="D8" s="287"/>
      <c r="E8" s="260" t="n">
        <v>2</v>
      </c>
      <c r="F8" s="261" t="str">
        <f aca="true">IF($C8&gt;0,VLOOKUP($C8,INDIRECT($J$3),7),"")</f>
        <v>日野</v>
      </c>
      <c r="G8" s="262" t="str">
        <f aca="true">IF($C8&gt;0,VLOOKUP($C8,INDIRECT($J$3),8),"")</f>
        <v>富子</v>
      </c>
      <c r="H8" s="291" t="str">
        <f aca="false">IF($C8&gt;0,VALUE(MID(FIXED(VLOOKUP($C8,名簿と得点!$C$12:$J$68,5),0,TRUE()),1,1)),"")&amp;" 年"</f>
        <v>2 年</v>
      </c>
      <c r="I8" s="289" t="n">
        <f aca="true">IF($C8&gt;0,VLOOKUP($C8,INDIRECT($J$3),3),"")</f>
        <v>12345679</v>
      </c>
      <c r="J8" s="289" t="str">
        <f aca="true">IF($C8&gt;0,VLOOKUP($C8,INDIRECT($J$3),7),"")</f>
        <v>日野</v>
      </c>
      <c r="K8" s="292" t="str">
        <f aca="true">IF($C8&gt;0,VLOOKUP($C8,INDIRECT($J$3),15),"")</f>
        <v>姫路</v>
      </c>
    </row>
    <row r="9" customFormat="false" ht="45" hidden="false" customHeight="true" outlineLevel="0" collapsed="false">
      <c r="C9" s="254" t="n">
        <v>103</v>
      </c>
      <c r="D9" s="287"/>
      <c r="E9" s="260" t="n">
        <v>3</v>
      </c>
      <c r="F9" s="261" t="str">
        <f aca="true">IF($C9&gt;0,VLOOKUP($C9,INDIRECT($J$3),7),"")</f>
        <v>与謝野</v>
      </c>
      <c r="G9" s="262" t="str">
        <f aca="true">IF($C9&gt;0,VLOOKUP($C9,INDIRECT($J$3),8),"")</f>
        <v>晶子</v>
      </c>
      <c r="H9" s="291" t="str">
        <f aca="false">IF($C9&gt;0,VALUE(MID(FIXED(VLOOKUP($C9,名簿と得点!$C$12:$J$68,5),0,TRUE()),1,1)),"")&amp;" 年"</f>
        <v>1 年</v>
      </c>
      <c r="I9" s="289" t="n">
        <f aca="true">IF($C9&gt;0,VLOOKUP($C9,INDIRECT($J$3),3),"")</f>
        <v>12345680</v>
      </c>
      <c r="J9" s="289" t="str">
        <f aca="true">IF($C9&gt;0,VLOOKUP($C9,INDIRECT($J$3),7),"")</f>
        <v>与謝野</v>
      </c>
      <c r="K9" s="292" t="str">
        <f aca="true">IF($C9&gt;0,VLOOKUP($C9,INDIRECT($J$3),15),"")</f>
        <v>加古川</v>
      </c>
    </row>
    <row r="10" customFormat="false" ht="45" hidden="false" customHeight="true" outlineLevel="0" collapsed="false">
      <c r="C10" s="254"/>
      <c r="D10" s="287"/>
      <c r="E10" s="260" t="n">
        <v>4</v>
      </c>
      <c r="F10" s="261" t="str">
        <f aca="true">IF($C10&gt;0,VLOOKUP($C10,INDIRECT($J$3),7),"")</f>
        <v/>
      </c>
      <c r="G10" s="262" t="str">
        <f aca="true">IF($C10&gt;0,VLOOKUP($C10,INDIRECT($J$3),8),"")</f>
        <v/>
      </c>
      <c r="H10" s="291" t="str">
        <f aca="false">IF($C10&gt;0,VALUE(MID(FIXED(VLOOKUP($C10,名簿と得点!$C$12:$J$68,5),0,TRUE()),1,1)),"")&amp;" 年"</f>
        <v> 年</v>
      </c>
      <c r="I10" s="289" t="str">
        <f aca="true">IF($C10&gt;0,VLOOKUP($C10,INDIRECT($J$3),3),"")</f>
        <v/>
      </c>
      <c r="J10" s="289" t="str">
        <f aca="true">IF($C10&gt;0,VLOOKUP($C10,INDIRECT($J$3),7),"")</f>
        <v/>
      </c>
      <c r="K10" s="292" t="str">
        <f aca="true">IF($C10&gt;0,VLOOKUP($C10,INDIRECT($J$3),15),"")</f>
        <v/>
      </c>
    </row>
    <row r="11" customFormat="false" ht="45" hidden="false" customHeight="true" outlineLevel="0" collapsed="false">
      <c r="C11" s="254"/>
      <c r="D11" s="287"/>
      <c r="E11" s="260" t="n">
        <v>5</v>
      </c>
      <c r="F11" s="261" t="str">
        <f aca="true">IF($C11&gt;0,VLOOKUP($C11,INDIRECT($J$3),7),"")</f>
        <v/>
      </c>
      <c r="G11" s="262" t="str">
        <f aca="true">IF($C11&gt;0,VLOOKUP($C11,INDIRECT($J$3),8),"")</f>
        <v/>
      </c>
      <c r="H11" s="291" t="str">
        <f aca="false">IF($C11&gt;0,VALUE(MID(FIXED(VLOOKUP($C11,名簿と得点!$C$12:$J$68,5),0,TRUE()),1,1)),"")&amp;" 年"</f>
        <v> 年</v>
      </c>
      <c r="I11" s="289" t="str">
        <f aca="true">IF($C11&gt;0,VLOOKUP($C11,INDIRECT($J$3),3),"")</f>
        <v/>
      </c>
      <c r="J11" s="289" t="str">
        <f aca="true">IF($C11&gt;0,VLOOKUP($C11,INDIRECT($J$3),7),"")</f>
        <v/>
      </c>
      <c r="K11" s="292" t="str">
        <f aca="true">IF($C11&gt;0,VLOOKUP($C11,INDIRECT($J$3),15),"")</f>
        <v/>
      </c>
    </row>
    <row r="12" customFormat="false" ht="45" hidden="false" customHeight="true" outlineLevel="0" collapsed="false">
      <c r="B12" s="234"/>
      <c r="C12" s="254"/>
      <c r="D12" s="293"/>
      <c r="E12" s="260" t="n">
        <v>6</v>
      </c>
      <c r="F12" s="294" t="str">
        <f aca="true">IF($C12&gt;0,VLOOKUP($C12,INDIRECT($J$3),7),"")</f>
        <v/>
      </c>
      <c r="G12" s="295" t="str">
        <f aca="true">IF($C12&gt;0,VLOOKUP($C12,INDIRECT($J$3),8),"")</f>
        <v/>
      </c>
      <c r="H12" s="296" t="str">
        <f aca="false">IF($C12&gt;0,VALUE(MID(FIXED(VLOOKUP($C12,名簿と得点!$C$12:$J$68,5),0,TRUE()),1,1)),"")&amp;" 年"</f>
        <v> 年</v>
      </c>
      <c r="I12" s="297" t="str">
        <f aca="true">IF($C12&gt;0,VLOOKUP($C12,INDIRECT($J$3),3),"")</f>
        <v/>
      </c>
      <c r="J12" s="297" t="str">
        <f aca="true">IF($C12&gt;0,VLOOKUP($C12,INDIRECT($J$3),7),"")</f>
        <v/>
      </c>
      <c r="K12" s="298" t="str">
        <f aca="true">IF($C12&gt;0,VLOOKUP($C12,INDIRECT($J$3),15),"")</f>
        <v/>
      </c>
    </row>
    <row r="13" customFormat="false" ht="45" hidden="false" customHeight="true" outlineLevel="0" collapsed="false">
      <c r="B13" s="234"/>
      <c r="C13" s="254"/>
      <c r="D13" s="293"/>
      <c r="E13" s="260" t="n">
        <v>7</v>
      </c>
      <c r="F13" s="261" t="str">
        <f aca="true">IF($C13&gt;0,VLOOKUP($C13,INDIRECT($J$3),7),"")</f>
        <v/>
      </c>
      <c r="G13" s="262" t="str">
        <f aca="true">IF($C13&gt;0,VLOOKUP($C13,INDIRECT($J$3),8),"")</f>
        <v/>
      </c>
      <c r="H13" s="291" t="str">
        <f aca="false">IF($C13&gt;0,VALUE(MID(FIXED(VLOOKUP($C13,名簿と得点!$C$12:$J$68,5),0,TRUE()),1,1)),"")&amp;" 年"</f>
        <v> 年</v>
      </c>
      <c r="I13" s="289" t="str">
        <f aca="true">IF($C13&gt;0,VLOOKUP($C13,INDIRECT($J$3),3),"")</f>
        <v/>
      </c>
      <c r="J13" s="289" t="str">
        <f aca="true">IF($C13&gt;0,VLOOKUP($C13,INDIRECT($J$3),7),"")</f>
        <v/>
      </c>
      <c r="K13" s="292" t="str">
        <f aca="true">IF($C13&gt;0,VLOOKUP($C13,INDIRECT($J$3),15),"")</f>
        <v/>
      </c>
    </row>
    <row r="14" customFormat="false" ht="45" hidden="false" customHeight="true" outlineLevel="0" collapsed="false">
      <c r="B14" s="234"/>
      <c r="C14" s="254"/>
      <c r="D14" s="293"/>
      <c r="E14" s="260" t="n">
        <v>8</v>
      </c>
      <c r="F14" s="261" t="str">
        <f aca="true">IF($C14&gt;0,VLOOKUP($C14,INDIRECT($J$3),7),"")</f>
        <v/>
      </c>
      <c r="G14" s="262" t="str">
        <f aca="true">IF($C14&gt;0,VLOOKUP($C14,INDIRECT($J$3),8),"")</f>
        <v/>
      </c>
      <c r="H14" s="291" t="str">
        <f aca="false">IF($C14&gt;0,VALUE(MID(FIXED(VLOOKUP($C14,名簿と得点!$C$12:$J$68,5),0,TRUE()),1,1)),"")&amp;" 年"</f>
        <v> 年</v>
      </c>
      <c r="I14" s="289" t="str">
        <f aca="true">IF($C14&gt;0,VLOOKUP($C14,INDIRECT($J$3),3),"")</f>
        <v/>
      </c>
      <c r="J14" s="289" t="str">
        <f aca="true">IF($C14&gt;0,VLOOKUP($C14,INDIRECT($J$3),7),"")</f>
        <v/>
      </c>
      <c r="K14" s="292" t="str">
        <f aca="true">IF($C14&gt;0,VLOOKUP($C14,INDIRECT($J$3),15),"")</f>
        <v/>
      </c>
    </row>
    <row r="15" customFormat="false" ht="45" hidden="false" customHeight="true" outlineLevel="0" collapsed="false">
      <c r="B15" s="234"/>
      <c r="C15" s="254"/>
      <c r="D15" s="293"/>
      <c r="E15" s="260" t="n">
        <v>9</v>
      </c>
      <c r="F15" s="261" t="str">
        <f aca="true">IF($C15&gt;0,VLOOKUP($C15,INDIRECT($J$3),7),"")</f>
        <v/>
      </c>
      <c r="G15" s="262" t="str">
        <f aca="true">IF($C15&gt;0,VLOOKUP($C15,INDIRECT($J$3),8),"")</f>
        <v/>
      </c>
      <c r="H15" s="291" t="str">
        <f aca="false">IF($C15&gt;0,VALUE(MID(FIXED(VLOOKUP($C15,名簿と得点!$C$12:$J$68,5),0,TRUE()),1,1)),"")&amp;" 年"</f>
        <v> 年</v>
      </c>
      <c r="I15" s="289" t="str">
        <f aca="true">IF($C15&gt;0,VLOOKUP($C15,INDIRECT($J$3),3),"")</f>
        <v/>
      </c>
      <c r="J15" s="289" t="str">
        <f aca="true">IF($C15&gt;0,VLOOKUP($C15,INDIRECT($J$3),7),"")</f>
        <v/>
      </c>
      <c r="K15" s="292" t="str">
        <f aca="true">IF($C15&gt;0,VLOOKUP($C15,INDIRECT($J$3),15),"")</f>
        <v/>
      </c>
    </row>
    <row r="16" customFormat="false" ht="45" hidden="false" customHeight="true" outlineLevel="0" collapsed="false">
      <c r="B16" s="234"/>
      <c r="C16" s="254"/>
      <c r="D16" s="293"/>
      <c r="E16" s="264" t="n">
        <v>10</v>
      </c>
      <c r="F16" s="299" t="str">
        <f aca="true">IF($C16&gt;0,VLOOKUP($C16,INDIRECT($J$3),7),"")</f>
        <v/>
      </c>
      <c r="G16" s="300" t="str">
        <f aca="true">IF($C16&gt;0,VLOOKUP($C16,INDIRECT($J$3),8),"")</f>
        <v/>
      </c>
      <c r="H16" s="301" t="str">
        <f aca="false">IF($C16&gt;0,VALUE(MID(FIXED(VLOOKUP($C16,名簿と得点!$C$12:$J$68,5),0,TRUE()),1,1)),"")&amp;" 年"</f>
        <v> 年</v>
      </c>
      <c r="I16" s="302" t="str">
        <f aca="true">IF($C16&gt;0,VLOOKUP($C16,INDIRECT($J$3),3),"")</f>
        <v/>
      </c>
      <c r="J16" s="302" t="str">
        <f aca="true">IF($C16&gt;0,VLOOKUP($C16,INDIRECT($J$3),7),"")</f>
        <v/>
      </c>
      <c r="K16" s="303" t="str">
        <f aca="true">IF($C16&gt;0,VLOOKUP($C16,INDIRECT($J$3),15),"")</f>
        <v/>
      </c>
    </row>
    <row r="17" customFormat="false" ht="41.25" hidden="false" customHeight="true" outlineLevel="0" collapsed="false">
      <c r="E17" s="215"/>
      <c r="F17" s="269" t="s">
        <v>170</v>
      </c>
      <c r="G17" s="269"/>
      <c r="H17" s="269"/>
      <c r="I17" s="269"/>
      <c r="J17" s="269"/>
      <c r="K17" s="215"/>
    </row>
    <row r="18" customFormat="false" ht="41.25" hidden="false" customHeight="true" outlineLevel="0" collapsed="false">
      <c r="E18" s="270" t="n">
        <f aca="true">NOW()</f>
        <v>46233.2255495284</v>
      </c>
      <c r="F18" s="270"/>
      <c r="G18" s="270"/>
      <c r="H18" s="271"/>
      <c r="I18" s="271"/>
      <c r="J18" s="271"/>
      <c r="K18" s="271"/>
    </row>
    <row r="19" customFormat="false" ht="41.25" hidden="false" customHeight="true" outlineLevel="0" collapsed="false">
      <c r="E19" s="272" t="str">
        <f aca="false">表紙!C8&amp;"長"</f>
        <v>兵庫県立□□□□高等学校長</v>
      </c>
      <c r="F19" s="272"/>
      <c r="G19" s="272"/>
      <c r="H19" s="272"/>
      <c r="I19" s="273" t="str">
        <f aca="false">表紙!C12</f>
        <v>織田　信長</v>
      </c>
      <c r="J19" s="273"/>
      <c r="K19" s="274" t="s">
        <v>154</v>
      </c>
    </row>
  </sheetData>
  <mergeCells count="26">
    <mergeCell ref="E2:F2"/>
    <mergeCell ref="G2:H2"/>
    <mergeCell ref="I2:J2"/>
    <mergeCell ref="E3:F3"/>
    <mergeCell ref="G3:I3"/>
    <mergeCell ref="E4:F4"/>
    <mergeCell ref="G4:H4"/>
    <mergeCell ref="J4:K4"/>
    <mergeCell ref="E5:F5"/>
    <mergeCell ref="G5:I5"/>
    <mergeCell ref="F6:G6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F17:J17"/>
    <mergeCell ref="E18:G18"/>
    <mergeCell ref="E19:H19"/>
    <mergeCell ref="I19:J19"/>
  </mergeCells>
  <dataValidations count="1">
    <dataValidation allowBlank="true" errorStyle="stop" operator="between" showDropDown="false" showErrorMessage="true" showInputMessage="false" sqref="C2:C5 C7:C16 B12:B1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21:13:46Z</dcterms:created>
  <dc:creator>Yasuhiro Matsumoto</dc:creator>
  <dc:description/>
  <dc:language>en-US</dc:language>
  <cp:lastModifiedBy>zen_kyoutou</cp:lastModifiedBy>
  <cp:lastPrinted>2006-04-21T13:19:27Z</cp:lastPrinted>
  <dcterms:modified xsi:type="dcterms:W3CDTF">2006-05-12T00:02:41Z</dcterms:modified>
  <cp:revision>0</cp:revision>
  <dc:subject/>
  <dc:title/>
</cp:coreProperties>
</file>