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回兵庫県高等学校総合体育大会
第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兵庫県高等学校剣道大会
第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回全国高等学校剣道大会兵庫県予選大会
兼　第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回近畿高等学校剣道大会兵庫県予選大会
参加申込書</t>
    </r>
  </si>
  <si>
    <t xml:space="preserve">通し番号</t>
  </si>
  <si>
    <t xml:space="preserve">チェック画面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丹有地区</t>
  </si>
  <si>
    <t xml:space="preserve">但馬地区</t>
  </si>
  <si>
    <t xml:space="preserve">淡路地区</t>
  </si>
  <si>
    <t xml:space="preserve">↓学校名がない場合はここに直接略称校名を入力すると
↓ダウンリストの最後に出てきますのでそこから選んでください。</t>
  </si>
  <si>
    <t xml:space="preserve">阪神</t>
  </si>
  <si>
    <t xml:space="preserve">№</t>
  </si>
  <si>
    <t xml:space="preserve">学校名</t>
  </si>
  <si>
    <t xml:space="preserve">①</t>
  </si>
  <si>
    <t xml:space="preserve">（申込締切）</t>
  </si>
  <si>
    <t xml:space="preserve">必着</t>
  </si>
  <si>
    <t xml:space="preserve">（申込郵送先）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67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01</t>
    </r>
  </si>
  <si>
    <r>
      <rPr>
        <sz val="9"/>
        <rFont val="Noto Sans"/>
        <family val="2"/>
      </rPr>
      <t xml:space="preserve">明石市明南町</t>
    </r>
    <r>
      <rPr>
        <sz val="9"/>
        <rFont val="ＭＳ Ｐゴシック"/>
        <family val="3"/>
        <charset val="128"/>
      </rPr>
      <t xml:space="preserve">3-2-1</t>
    </r>
  </si>
  <si>
    <t xml:space="preserve">神戸</t>
  </si>
  <si>
    <t xml:space="preserve">県尼崎</t>
  </si>
  <si>
    <t xml:space="preserve">東灘</t>
  </si>
  <si>
    <t xml:space="preserve">明石</t>
  </si>
  <si>
    <t xml:space="preserve">姫路東</t>
  </si>
  <si>
    <t xml:space="preserve">有馬</t>
  </si>
  <si>
    <t xml:space="preserve">生野</t>
  </si>
  <si>
    <t xml:space="preserve">洲本</t>
  </si>
  <si>
    <t xml:space="preserve">②</t>
  </si>
  <si>
    <t xml:space="preserve">県立明石南高校　兼城　貴政　宛</t>
  </si>
  <si>
    <t xml:space="preserve">東播</t>
  </si>
  <si>
    <t xml:space="preserve">尼崎北</t>
  </si>
  <si>
    <t xml:space="preserve">御影</t>
  </si>
  <si>
    <t xml:space="preserve">明石南</t>
  </si>
  <si>
    <t xml:space="preserve">姫路西</t>
  </si>
  <si>
    <t xml:space="preserve">北摂三田</t>
  </si>
  <si>
    <t xml:space="preserve">和田山</t>
  </si>
  <si>
    <t xml:space="preserve">津名</t>
  </si>
  <si>
    <t xml:space="preserve">③</t>
  </si>
  <si>
    <t xml:space="preserve">地区名</t>
  </si>
  <si>
    <r>
      <rPr>
        <sz val="9"/>
        <rFont val="Noto Sans"/>
        <family val="2"/>
      </rPr>
      <t xml:space="preserve">（申込</t>
    </r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先）</t>
    </r>
  </si>
  <si>
    <t xml:space="preserve">hhaf-kdo-info@hyogo-c.ed.jp</t>
  </si>
  <si>
    <t xml:space="preserve">地区名
学校名</t>
  </si>
  <si>
    <t xml:space="preserve">西播</t>
  </si>
  <si>
    <t xml:space="preserve">尼崎西</t>
  </si>
  <si>
    <t xml:space="preserve">明石北</t>
  </si>
  <si>
    <t xml:space="preserve">姫路別所</t>
  </si>
  <si>
    <t xml:space="preserve">篠山産</t>
  </si>
  <si>
    <t xml:space="preserve">八鹿</t>
  </si>
  <si>
    <t xml:space="preserve">洲本実</t>
  </si>
  <si>
    <t xml:space="preserve">④</t>
  </si>
  <si>
    <t xml:space="preserve">丹有</t>
  </si>
  <si>
    <t xml:space="preserve">尼崎小田</t>
  </si>
  <si>
    <t xml:space="preserve">兵庫</t>
  </si>
  <si>
    <t xml:space="preserve">明石西</t>
  </si>
  <si>
    <t xml:space="preserve">姫路南</t>
  </si>
  <si>
    <t xml:space="preserve">篠山鳳鳴</t>
  </si>
  <si>
    <t xml:space="preserve">村岡</t>
  </si>
  <si>
    <t xml:space="preserve">淡路三原</t>
  </si>
  <si>
    <t xml:space="preserve">男子
団体</t>
  </si>
  <si>
    <t xml:space="preserve">氏名</t>
  </si>
  <si>
    <t xml:space="preserve">ﾌﾘｶﾞﾅ</t>
  </si>
  <si>
    <t xml:space="preserve">学年</t>
  </si>
  <si>
    <t xml:space="preserve">女子
団体</t>
  </si>
  <si>
    <t xml:space="preserve">男子団体</t>
  </si>
  <si>
    <t xml:space="preserve">女子団体</t>
  </si>
  <si>
    <t xml:space="preserve">但馬</t>
  </si>
  <si>
    <t xml:space="preserve">尼崎稲園</t>
  </si>
  <si>
    <t xml:space="preserve">夢野台</t>
  </si>
  <si>
    <t xml:space="preserve">明石清水</t>
  </si>
  <si>
    <t xml:space="preserve">網干</t>
  </si>
  <si>
    <t xml:space="preserve">柏原</t>
  </si>
  <si>
    <t xml:space="preserve">日高</t>
  </si>
  <si>
    <t xml:space="preserve">淡路</t>
  </si>
  <si>
    <t xml:space="preserve">先鋒</t>
  </si>
  <si>
    <t xml:space="preserve">県尼崎工</t>
  </si>
  <si>
    <t xml:space="preserve">神戸鈴蘭台</t>
  </si>
  <si>
    <t xml:space="preserve">明石城西</t>
  </si>
  <si>
    <t xml:space="preserve">姫路飾西</t>
  </si>
  <si>
    <t xml:space="preserve">氷上</t>
  </si>
  <si>
    <t xml:space="preserve">出石</t>
  </si>
  <si>
    <t xml:space="preserve">蒼開</t>
  </si>
  <si>
    <t xml:space="preserve">次鋒</t>
  </si>
  <si>
    <t xml:space="preserve">武庫荘総合</t>
  </si>
  <si>
    <t xml:space="preserve">神戸甲北</t>
  </si>
  <si>
    <t xml:space="preserve">東播磨</t>
  </si>
  <si>
    <t xml:space="preserve">福崎</t>
  </si>
  <si>
    <t xml:space="preserve">氷上西</t>
  </si>
  <si>
    <t xml:space="preserve">豊岡</t>
  </si>
  <si>
    <t xml:space="preserve">中堅</t>
  </si>
  <si>
    <t xml:space="preserve">地区番号</t>
  </si>
  <si>
    <t xml:space="preserve">県西宮</t>
  </si>
  <si>
    <t xml:space="preserve">長田</t>
  </si>
  <si>
    <t xml:space="preserve">播磨南</t>
  </si>
  <si>
    <t xml:space="preserve">神崎</t>
  </si>
  <si>
    <t xml:space="preserve">三田西陵</t>
  </si>
  <si>
    <t xml:space="preserve">豊岡総合</t>
  </si>
  <si>
    <t xml:space="preserve">副将</t>
  </si>
  <si>
    <t xml:space="preserve">鳴尾</t>
  </si>
  <si>
    <t xml:space="preserve">神戸北</t>
  </si>
  <si>
    <t xml:space="preserve">加古川東</t>
  </si>
  <si>
    <t xml:space="preserve">香寺</t>
  </si>
  <si>
    <t xml:space="preserve">三田祥雲館</t>
  </si>
  <si>
    <t xml:space="preserve">香住</t>
  </si>
  <si>
    <t xml:space="preserve">大将</t>
  </si>
  <si>
    <t xml:space="preserve">学校番号</t>
  </si>
  <si>
    <t xml:space="preserve">西宮北</t>
  </si>
  <si>
    <t xml:space="preserve">星陵</t>
  </si>
  <si>
    <t xml:space="preserve">加古川西</t>
  </si>
  <si>
    <t xml:space="preserve">夢前</t>
  </si>
  <si>
    <t xml:space="preserve">三田</t>
  </si>
  <si>
    <t xml:space="preserve">浜坂</t>
  </si>
  <si>
    <t xml:space="preserve">補欠１</t>
  </si>
  <si>
    <t xml:space="preserve">西宮南</t>
  </si>
  <si>
    <t xml:space="preserve">北須磨</t>
  </si>
  <si>
    <t xml:space="preserve">加古川南</t>
  </si>
  <si>
    <t xml:space="preserve">太子</t>
  </si>
  <si>
    <t xml:space="preserve">三田松聖</t>
  </si>
  <si>
    <t xml:space="preserve">近畿大豊岡</t>
  </si>
  <si>
    <t xml:space="preserve">補欠２</t>
  </si>
  <si>
    <t xml:space="preserve">西宮今津</t>
  </si>
  <si>
    <t xml:space="preserve">舞子</t>
  </si>
  <si>
    <t xml:space="preserve">加古川北</t>
  </si>
  <si>
    <t xml:space="preserve">龍野</t>
  </si>
  <si>
    <t xml:space="preserve">西宮甲山</t>
  </si>
  <si>
    <t xml:space="preserve">伊川谷</t>
  </si>
  <si>
    <t xml:space="preserve">高砂</t>
  </si>
  <si>
    <t xml:space="preserve">相生</t>
  </si>
  <si>
    <t xml:space="preserve">男子
個人</t>
  </si>
  <si>
    <t xml:space="preserve">女子
個人</t>
  </si>
  <si>
    <t xml:space="preserve">男子個人</t>
  </si>
  <si>
    <t xml:space="preserve">女子個人</t>
  </si>
  <si>
    <t xml:space="preserve">芦屋</t>
  </si>
  <si>
    <t xml:space="preserve">伊川谷北</t>
  </si>
  <si>
    <t xml:space="preserve">高砂南</t>
  </si>
  <si>
    <t xml:space="preserve">赤穂</t>
  </si>
  <si>
    <t xml:space="preserve">予選
通過者
１</t>
  </si>
  <si>
    <t xml:space="preserve">県国際</t>
  </si>
  <si>
    <t xml:space="preserve">須磨東</t>
  </si>
  <si>
    <t xml:space="preserve">松陽</t>
  </si>
  <si>
    <t xml:space="preserve">上郡</t>
  </si>
  <si>
    <t xml:space="preserve">予選
通過者
２</t>
  </si>
  <si>
    <t xml:space="preserve">県伊丹</t>
  </si>
  <si>
    <t xml:space="preserve">須磨友が丘</t>
  </si>
  <si>
    <t xml:space="preserve">小野</t>
  </si>
  <si>
    <t xml:space="preserve">龍野北</t>
  </si>
  <si>
    <t xml:space="preserve">予選
通過者
３</t>
  </si>
  <si>
    <t xml:space="preserve">伊丹北</t>
  </si>
  <si>
    <t xml:space="preserve">神戸高塚</t>
  </si>
  <si>
    <t xml:space="preserve">三木</t>
  </si>
  <si>
    <t xml:space="preserve">山崎</t>
  </si>
  <si>
    <t xml:space="preserve">予選
通過者
４</t>
  </si>
  <si>
    <t xml:space="preserve">伊丹西</t>
  </si>
  <si>
    <t xml:space="preserve">兵庫工</t>
  </si>
  <si>
    <t xml:space="preserve">三木東</t>
  </si>
  <si>
    <t xml:space="preserve">千種</t>
  </si>
  <si>
    <t xml:space="preserve">オープン
補欠選手</t>
  </si>
  <si>
    <t xml:space="preserve">宝塚</t>
  </si>
  <si>
    <t xml:space="preserve">神戸商</t>
  </si>
  <si>
    <t xml:space="preserve">三木北</t>
  </si>
  <si>
    <t xml:space="preserve">伊和</t>
  </si>
  <si>
    <r>
      <rPr>
        <sz val="6"/>
        <rFont val="ＭＳ Ｐゴシック"/>
        <family val="3"/>
        <charset val="128"/>
      </rPr>
      <t xml:space="preserve">※
</t>
    </r>
    <r>
      <rPr>
        <sz val="6"/>
        <rFont val="Noto Sans"/>
        <family val="2"/>
      </rPr>
      <t xml:space="preserve">オープン
選手２</t>
    </r>
  </si>
  <si>
    <t xml:space="preserve">宝塚東</t>
  </si>
  <si>
    <t xml:space="preserve">葺合</t>
  </si>
  <si>
    <t xml:space="preserve">北条</t>
  </si>
  <si>
    <t xml:space="preserve">佐用</t>
  </si>
  <si>
    <t xml:space="preserve">宝塚西</t>
  </si>
  <si>
    <t xml:space="preserve">須磨翔風</t>
  </si>
  <si>
    <t xml:space="preserve">社</t>
  </si>
  <si>
    <t xml:space="preserve">姫路工</t>
  </si>
  <si>
    <t xml:space="preserve">監督氏名</t>
  </si>
  <si>
    <t xml:space="preserve">引率責任者</t>
  </si>
  <si>
    <t xml:space="preserve">宝塚北</t>
  </si>
  <si>
    <t xml:space="preserve">神港橘</t>
  </si>
  <si>
    <t xml:space="preserve">西脇</t>
  </si>
  <si>
    <t xml:space="preserve">姫路商</t>
  </si>
  <si>
    <t xml:space="preserve">監督名
引率者</t>
  </si>
  <si>
    <t xml:space="preserve">川西緑台</t>
  </si>
  <si>
    <t xml:space="preserve">神戸科技</t>
  </si>
  <si>
    <t xml:space="preserve">多可</t>
  </si>
  <si>
    <t xml:space="preserve">飾磨工</t>
  </si>
  <si>
    <t xml:space="preserve">上記により申込を致します。</t>
  </si>
  <si>
    <t xml:space="preserve">川西明峰</t>
  </si>
  <si>
    <t xml:space="preserve">六甲アイ</t>
  </si>
  <si>
    <t xml:space="preserve">吉川</t>
  </si>
  <si>
    <t xml:space="preserve">相生産</t>
  </si>
  <si>
    <t xml:space="preserve">学校長</t>
  </si>
  <si>
    <t xml:space="preserve">学校名
校長名</t>
  </si>
  <si>
    <t xml:space="preserve">猪名川</t>
  </si>
  <si>
    <t xml:space="preserve">灘</t>
  </si>
  <si>
    <t xml:space="preserve">県農</t>
  </si>
  <si>
    <t xml:space="preserve">県立大附</t>
  </si>
  <si>
    <t xml:space="preserve">川西北陵</t>
  </si>
  <si>
    <t xml:space="preserve">六甲</t>
  </si>
  <si>
    <t xml:space="preserve">播磨農</t>
  </si>
  <si>
    <t xml:space="preserve">家島</t>
  </si>
  <si>
    <t xml:space="preserve">℡</t>
  </si>
  <si>
    <t xml:space="preserve">日付</t>
  </si>
  <si>
    <t xml:space="preserve">顧問名</t>
  </si>
  <si>
    <t xml:space="preserve">市尼崎</t>
  </si>
  <si>
    <t xml:space="preserve">神港学園</t>
  </si>
  <si>
    <t xml:space="preserve">東播工</t>
  </si>
  <si>
    <t xml:space="preserve">姫路</t>
  </si>
  <si>
    <t xml:space="preserve">尼崎双星</t>
  </si>
  <si>
    <t xml:space="preserve">彩星工科</t>
  </si>
  <si>
    <t xml:space="preserve">小野工</t>
  </si>
  <si>
    <t xml:space="preserve">琴丘</t>
  </si>
  <si>
    <t xml:space="preserve">市伊丹</t>
  </si>
  <si>
    <t xml:space="preserve">育英</t>
  </si>
  <si>
    <t xml:space="preserve">西脇工</t>
  </si>
  <si>
    <t xml:space="preserve">飾磨</t>
  </si>
  <si>
    <t xml:space="preserve">市西宮</t>
  </si>
  <si>
    <t xml:space="preserve">滝川</t>
  </si>
  <si>
    <t xml:space="preserve">明石商</t>
  </si>
  <si>
    <t xml:space="preserve">淳心</t>
  </si>
  <si>
    <t xml:space="preserve">西宮東</t>
  </si>
  <si>
    <t xml:space="preserve">神戸国際附</t>
  </si>
  <si>
    <t xml:space="preserve">白陵</t>
  </si>
  <si>
    <t xml:space="preserve">東洋大姫路</t>
  </si>
  <si>
    <t xml:space="preserve">園田学園</t>
  </si>
  <si>
    <t xml:space="preserve">甲南女</t>
  </si>
  <si>
    <t xml:space="preserve">三木総合</t>
  </si>
  <si>
    <t xml:space="preserve">賢明</t>
  </si>
  <si>
    <t xml:space="preserve">武庫川大附</t>
  </si>
  <si>
    <t xml:space="preserve">神戸龍谷</t>
  </si>
  <si>
    <t xml:space="preserve">三木東・三木北</t>
  </si>
  <si>
    <t xml:space="preserve">姫路女学院</t>
  </si>
  <si>
    <t xml:space="preserve">甲子園</t>
  </si>
  <si>
    <t xml:space="preserve">神戸第一</t>
  </si>
  <si>
    <t xml:space="preserve">三木東・吉川</t>
  </si>
  <si>
    <t xml:space="preserve">日ノ本</t>
  </si>
  <si>
    <t xml:space="preserve">報徳</t>
  </si>
  <si>
    <t xml:space="preserve">須磨学園</t>
  </si>
  <si>
    <t xml:space="preserve">三木東・三木総合</t>
  </si>
  <si>
    <t xml:space="preserve">市川</t>
  </si>
  <si>
    <t xml:space="preserve">仁川</t>
  </si>
  <si>
    <t xml:space="preserve">啓明</t>
  </si>
  <si>
    <t xml:space="preserve">三木北・吉川</t>
  </si>
  <si>
    <t xml:space="preserve">自由ヶ丘</t>
  </si>
  <si>
    <t xml:space="preserve">関学</t>
  </si>
  <si>
    <t xml:space="preserve">神院大附</t>
  </si>
  <si>
    <t xml:space="preserve">三木北・三木総合</t>
  </si>
  <si>
    <t xml:space="preserve">姫路海稜</t>
  </si>
  <si>
    <t xml:space="preserve">甲陽</t>
  </si>
  <si>
    <t xml:space="preserve">神戸星城</t>
  </si>
  <si>
    <t xml:space="preserve">吉川・三木総合</t>
  </si>
  <si>
    <t xml:space="preserve">播磨福崎</t>
  </si>
  <si>
    <t xml:space="preserve">芦屋学園</t>
  </si>
  <si>
    <t xml:space="preserve">須磨ノ浦</t>
  </si>
  <si>
    <t xml:space="preserve">三木東・三木北・吉川</t>
  </si>
  <si>
    <t xml:space="preserve">姫路南・網干</t>
  </si>
  <si>
    <t xml:space="preserve">甲南</t>
  </si>
  <si>
    <t xml:space="preserve">神戸弘陵</t>
  </si>
  <si>
    <t xml:space="preserve">三木東・三木北・三木総合</t>
  </si>
  <si>
    <t xml:space="preserve">姫路南・家島</t>
  </si>
  <si>
    <t xml:space="preserve">雲雀丘</t>
  </si>
  <si>
    <t xml:space="preserve">滝川第二</t>
  </si>
  <si>
    <t xml:space="preserve">三木東・吉川・三木総合</t>
  </si>
  <si>
    <t xml:space="preserve">姫路南・姫路海稜</t>
  </si>
  <si>
    <t xml:space="preserve">芦国中等</t>
  </si>
  <si>
    <t xml:space="preserve">松蔭</t>
  </si>
  <si>
    <t xml:space="preserve">三木北・吉川・三木総合</t>
  </si>
  <si>
    <t xml:space="preserve">網干・家島</t>
  </si>
  <si>
    <t xml:space="preserve">西宮苦楽園</t>
  </si>
  <si>
    <t xml:space="preserve">夙川</t>
  </si>
  <si>
    <t xml:space="preserve">三木東・三木北・吉川・三木総合</t>
  </si>
  <si>
    <t xml:space="preserve">網干・姫路海稜</t>
  </si>
  <si>
    <t xml:space="preserve">西宮北・西宮甲山</t>
  </si>
  <si>
    <t xml:space="preserve">神戸高専</t>
  </si>
  <si>
    <t xml:space="preserve">家島・姫路海稜</t>
  </si>
  <si>
    <t xml:space="preserve">西宮北・西宮苦楽園</t>
  </si>
  <si>
    <t xml:space="preserve">北神戸総合</t>
  </si>
  <si>
    <t xml:space="preserve">姫路南・網干・家島</t>
  </si>
  <si>
    <t xml:space="preserve">西宮甲山・西宮苦楽園</t>
  </si>
  <si>
    <t xml:space="preserve">神戸学園都市</t>
  </si>
  <si>
    <t xml:space="preserve">姫路南・網干・姫路海稜</t>
  </si>
  <si>
    <t xml:space="preserve">西宮北・西宮甲山・西宮苦楽園</t>
  </si>
  <si>
    <t xml:space="preserve">神戸甲北・神戸北</t>
  </si>
  <si>
    <t xml:space="preserve">姫路南・家島・姫路海稜</t>
  </si>
  <si>
    <t xml:space="preserve">神戸甲北・北神戸総合</t>
  </si>
  <si>
    <t xml:space="preserve">網干・家島・姫路海稜</t>
  </si>
  <si>
    <t xml:space="preserve">神戸北・北神戸総合</t>
  </si>
  <si>
    <t xml:space="preserve">姫路南・網干・家島・姫路海稜</t>
  </si>
  <si>
    <t xml:space="preserve">神戸甲北・神戸北・北神戸総合</t>
  </si>
  <si>
    <t xml:space="preserve">福崎・夢前</t>
  </si>
  <si>
    <t xml:space="preserve">伊川谷北・伊川谷</t>
  </si>
  <si>
    <t xml:space="preserve">福崎・播磨福崎</t>
  </si>
  <si>
    <t xml:space="preserve">伊川谷北・神戸学園都市</t>
  </si>
  <si>
    <t xml:space="preserve">夢前・播磨福崎</t>
  </si>
  <si>
    <t xml:space="preserve">伊川谷・神戸学園都市</t>
  </si>
  <si>
    <t xml:space="preserve">福崎・夢前・播磨福崎</t>
  </si>
  <si>
    <t xml:space="preserve">伊川谷北・伊川谷・神戸学園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0"/>
      <color rgb="FFFFFFFF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800</xdr:colOff>
      <xdr:row>26</xdr:row>
      <xdr:rowOff>9720</xdr:rowOff>
    </xdr:from>
    <xdr:to>
      <xdr:col>16</xdr:col>
      <xdr:colOff>341640</xdr:colOff>
      <xdr:row>26</xdr:row>
      <xdr:rowOff>313920</xdr:rowOff>
    </xdr:to>
    <xdr:sp>
      <xdr:nvSpPr>
        <xdr:cNvPr id="0" name="Rectangle 1"/>
        <xdr:cNvSpPr/>
      </xdr:nvSpPr>
      <xdr:spPr>
        <a:xfrm>
          <a:off x="6574320" y="8429760"/>
          <a:ext cx="3308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800</xdr:colOff>
      <xdr:row>28</xdr:row>
      <xdr:rowOff>0</xdr:rowOff>
    </xdr:from>
    <xdr:to>
      <xdr:col>16</xdr:col>
      <xdr:colOff>314640</xdr:colOff>
      <xdr:row>28</xdr:row>
      <xdr:rowOff>286200</xdr:rowOff>
    </xdr:to>
    <xdr:sp>
      <xdr:nvSpPr>
        <xdr:cNvPr id="1" name="Oval 3"/>
        <xdr:cNvSpPr/>
      </xdr:nvSpPr>
      <xdr:spPr>
        <a:xfrm>
          <a:off x="6574320" y="9124920"/>
          <a:ext cx="303840" cy="286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840</xdr:colOff>
      <xdr:row>1</xdr:row>
      <xdr:rowOff>27720</xdr:rowOff>
    </xdr:from>
    <xdr:to>
      <xdr:col>22</xdr:col>
      <xdr:colOff>401040</xdr:colOff>
      <xdr:row>30</xdr:row>
      <xdr:rowOff>85320</xdr:rowOff>
    </xdr:to>
    <xdr:sp>
      <xdr:nvSpPr>
        <xdr:cNvPr id="2" name="フレーム 3"/>
        <xdr:cNvSpPr/>
      </xdr:nvSpPr>
      <xdr:spPr>
        <a:xfrm>
          <a:off x="7106400" y="618120"/>
          <a:ext cx="4036320" cy="9297000"/>
        </a:xfrm>
        <a:custGeom>
          <a:avLst/>
          <a:gdLst/>
          <a:ahLst/>
          <a:rect l="l" t="t" r="r" b="b"/>
          <a:pathLst>
            <a:path w="3838574" h="9296401">
              <a:moveTo>
                <a:pt x="0" y="0"/>
              </a:moveTo>
              <a:lnTo>
                <a:pt x="3838574" y="0"/>
              </a:lnTo>
              <a:lnTo>
                <a:pt x="3838574" y="9296401"/>
              </a:lnTo>
              <a:lnTo>
                <a:pt x="0" y="9296401"/>
              </a:lnTo>
              <a:lnTo>
                <a:pt x="0" y="0"/>
              </a:lnTo>
              <a:close/>
              <a:moveTo>
                <a:pt x="74200" y="74200"/>
              </a:moveTo>
              <a:lnTo>
                <a:pt x="74200" y="9222201"/>
              </a:lnTo>
              <a:lnTo>
                <a:pt x="3764374" y="9222201"/>
              </a:lnTo>
              <a:lnTo>
                <a:pt x="3764374" y="74200"/>
              </a:lnTo>
              <a:lnTo>
                <a:pt x="74200" y="742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40</xdr:colOff>
      <xdr:row>1</xdr:row>
      <xdr:rowOff>466200</xdr:rowOff>
    </xdr:from>
    <xdr:to>
      <xdr:col>23</xdr:col>
      <xdr:colOff>11880</xdr:colOff>
      <xdr:row>5</xdr:row>
      <xdr:rowOff>142560</xdr:rowOff>
    </xdr:to>
    <xdr:sp>
      <xdr:nvSpPr>
        <xdr:cNvPr id="3" name="吹き出し: 角を丸めた四角形 1"/>
        <xdr:cNvSpPr/>
      </xdr:nvSpPr>
      <xdr:spPr>
        <a:xfrm>
          <a:off x="9110880" y="1056600"/>
          <a:ext cx="2639520" cy="1324440"/>
        </a:xfrm>
        <a:prstGeom prst="wedgeRoundRectCallout">
          <a:avLst>
            <a:gd name="adj1" fmla="val 37087"/>
            <a:gd name="adj2" fmla="val -4915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注意点★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団体試合において、出場選手が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３名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場合は（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中堅・副将・大将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の欄に入力されているか、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４名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場合は（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次鋒・中堅・副将・大将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）の欄に入力されているか、ご確認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.390625" defaultRowHeight="27.75" zeroHeight="false" outlineLevelRow="0" outlineLevelCol="0"/>
  <cols>
    <col collapsed="false" customWidth="true" hidden="false" outlineLevel="0" max="19" min="1" style="1" width="5.12"/>
    <col collapsed="false" customWidth="true" hidden="false" outlineLevel="0" max="20" min="20" style="1" width="15.86"/>
    <col collapsed="false" customWidth="true" hidden="false" outlineLevel="0" max="21" min="21" style="1" width="5.12"/>
    <col collapsed="false" customWidth="true" hidden="false" outlineLevel="0" max="22" min="22" style="1" width="15.86"/>
    <col collapsed="false" customWidth="true" hidden="false" outlineLevel="0" max="29" min="23" style="1" width="12.46"/>
    <col collapsed="false" customWidth="true" hidden="false" outlineLevel="0" max="30" min="30" style="1" width="3.46"/>
    <col collapsed="false" customWidth="true" hidden="false" outlineLevel="0" max="31" min="31" style="1" width="11.59"/>
    <col collapsed="false" customWidth="true" hidden="false" outlineLevel="0" max="32" min="32" style="1" width="3.46"/>
    <col collapsed="false" customWidth="true" hidden="false" outlineLevel="0" max="34" min="33" style="1" width="9.46"/>
    <col collapsed="false" customWidth="true" hidden="false" outlineLevel="0" max="35" min="35" style="1" width="2.46"/>
    <col collapsed="false" customWidth="true" hidden="false" outlineLevel="0" max="36" min="36" style="1" width="3.46"/>
    <col collapsed="false" customWidth="false" hidden="false" outlineLevel="0" max="37" min="37" style="1" width="5.39"/>
    <col collapsed="false" customWidth="true" hidden="false" outlineLevel="0" max="44" min="38" style="1" width="11.39"/>
    <col collapsed="false" customWidth="false" hidden="false" outlineLevel="0" max="257" min="45" style="1" width="5.3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/>
      <c r="S1" s="5" t="s">
        <v>2</v>
      </c>
      <c r="T1" s="5"/>
      <c r="U1" s="5"/>
      <c r="V1" s="5"/>
      <c r="W1" s="6"/>
      <c r="X1" s="4"/>
      <c r="Y1" s="4"/>
      <c r="Z1" s="4"/>
      <c r="AA1" s="4"/>
      <c r="AB1" s="4"/>
      <c r="AC1" s="4"/>
      <c r="AL1" s="7" t="s">
        <v>3</v>
      </c>
      <c r="AM1" s="7" t="s">
        <v>4</v>
      </c>
      <c r="AN1" s="7" t="s">
        <v>5</v>
      </c>
      <c r="AO1" s="7" t="s">
        <v>6</v>
      </c>
      <c r="AP1" s="7" t="s">
        <v>7</v>
      </c>
      <c r="AQ1" s="7" t="s">
        <v>8</v>
      </c>
      <c r="AR1" s="7" t="s">
        <v>9</v>
      </c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 t="str">
        <f aca="false">IF(AG13="","",AG11*100+AG13)</f>
        <v/>
      </c>
      <c r="Q2" s="8"/>
      <c r="R2" s="9"/>
      <c r="S2" s="10" t="s">
        <v>10</v>
      </c>
      <c r="T2" s="10"/>
      <c r="U2" s="10"/>
      <c r="V2" s="10"/>
      <c r="W2" s="6"/>
      <c r="X2" s="11"/>
      <c r="Y2" s="11"/>
      <c r="Z2" s="11"/>
      <c r="AA2" s="11"/>
      <c r="AB2" s="11"/>
      <c r="AC2" s="4"/>
      <c r="AD2" s="1" t="n">
        <v>0</v>
      </c>
      <c r="AH2" s="7" t="s">
        <v>11</v>
      </c>
      <c r="AI2" s="1" t="n">
        <v>1</v>
      </c>
      <c r="AJ2" s="1" t="s">
        <v>12</v>
      </c>
      <c r="AL2" s="7" t="s">
        <v>13</v>
      </c>
      <c r="AM2" s="7" t="s">
        <v>13</v>
      </c>
      <c r="AN2" s="7" t="s">
        <v>13</v>
      </c>
      <c r="AO2" s="7" t="s">
        <v>13</v>
      </c>
      <c r="AP2" s="7" t="s">
        <v>13</v>
      </c>
      <c r="AQ2" s="7" t="s">
        <v>13</v>
      </c>
      <c r="AR2" s="7" t="s">
        <v>13</v>
      </c>
      <c r="AT2" s="1" t="s">
        <v>14</v>
      </c>
    </row>
    <row r="3" customFormat="false" ht="27.75" hidden="false" customHeight="true" outlineLevel="0" collapsed="false">
      <c r="A3" s="12" t="s">
        <v>15</v>
      </c>
      <c r="B3" s="12"/>
      <c r="C3" s="13" t="n">
        <v>45792</v>
      </c>
      <c r="D3" s="13"/>
      <c r="E3" s="13"/>
      <c r="F3" s="13"/>
      <c r="G3" s="14" t="s">
        <v>16</v>
      </c>
      <c r="H3" s="15"/>
      <c r="I3" s="16"/>
      <c r="J3" s="12" t="s">
        <v>17</v>
      </c>
      <c r="K3" s="12"/>
      <c r="L3" s="17" t="s">
        <v>18</v>
      </c>
      <c r="M3" s="17"/>
      <c r="N3" s="18" t="s">
        <v>19</v>
      </c>
      <c r="O3" s="18"/>
      <c r="P3" s="18"/>
      <c r="Q3" s="18"/>
      <c r="R3" s="19"/>
      <c r="S3" s="20"/>
      <c r="T3" s="20"/>
      <c r="U3" s="21"/>
      <c r="V3" s="15"/>
      <c r="W3" s="15"/>
      <c r="X3" s="15"/>
      <c r="Y3" s="15"/>
      <c r="Z3" s="15"/>
      <c r="AA3" s="15"/>
      <c r="AB3" s="15"/>
      <c r="AC3" s="15"/>
      <c r="AD3" s="1" t="n">
        <v>1</v>
      </c>
      <c r="AE3" s="1" t="str">
        <f aca="false">IF($B$5="","",VLOOKUP(AD3,$AJ$3:$AS$62,$AG$11+2,0))</f>
        <v/>
      </c>
      <c r="AF3" s="1" t="n">
        <v>1</v>
      </c>
      <c r="AH3" s="7" t="s">
        <v>20</v>
      </c>
      <c r="AI3" s="1" t="n">
        <v>2</v>
      </c>
      <c r="AJ3" s="1" t="n">
        <v>1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T3" s="1" t="s">
        <v>28</v>
      </c>
    </row>
    <row r="4" customFormat="false" ht="27.75" hidden="false" customHeight="true" outlineLevel="0" collapsed="false">
      <c r="A4" s="16"/>
      <c r="B4" s="22"/>
      <c r="C4" s="22"/>
      <c r="D4" s="23"/>
      <c r="E4" s="22"/>
      <c r="F4" s="22"/>
      <c r="G4" s="22"/>
      <c r="H4" s="14"/>
      <c r="I4" s="16"/>
      <c r="J4" s="15"/>
      <c r="K4" s="15"/>
      <c r="L4" s="24" t="s">
        <v>29</v>
      </c>
      <c r="M4" s="24"/>
      <c r="N4" s="24"/>
      <c r="O4" s="24"/>
      <c r="P4" s="24"/>
      <c r="Q4" s="24"/>
      <c r="R4" s="19"/>
      <c r="S4" s="15"/>
      <c r="X4" s="15"/>
      <c r="Y4" s="15"/>
      <c r="Z4" s="15"/>
      <c r="AA4" s="15"/>
      <c r="AB4" s="15"/>
      <c r="AC4" s="15"/>
      <c r="AD4" s="1" t="n">
        <v>2</v>
      </c>
      <c r="AE4" s="1" t="str">
        <f aca="false">IF($B$5="","",VLOOKUP(AD4,$AJ$3:$AS$62,$AG$11+2,0))</f>
        <v/>
      </c>
      <c r="AF4" s="1" t="n">
        <v>2</v>
      </c>
      <c r="AH4" s="7" t="s">
        <v>30</v>
      </c>
      <c r="AI4" s="1" t="n">
        <v>3</v>
      </c>
      <c r="AJ4" s="1" t="n">
        <v>2</v>
      </c>
      <c r="AL4" s="7" t="s">
        <v>31</v>
      </c>
      <c r="AM4" s="7" t="s">
        <v>32</v>
      </c>
      <c r="AN4" s="7" t="s">
        <v>33</v>
      </c>
      <c r="AO4" s="7" t="s">
        <v>34</v>
      </c>
      <c r="AP4" s="7" t="s">
        <v>35</v>
      </c>
      <c r="AQ4" s="7" t="s">
        <v>36</v>
      </c>
      <c r="AR4" s="7" t="s">
        <v>37</v>
      </c>
      <c r="AT4" s="1" t="s">
        <v>38</v>
      </c>
    </row>
    <row r="5" customFormat="false" ht="27.75" hidden="false" customHeight="true" outlineLevel="0" collapsed="false">
      <c r="A5" s="25" t="s">
        <v>39</v>
      </c>
      <c r="B5" s="26"/>
      <c r="C5" s="26"/>
      <c r="D5" s="26"/>
      <c r="E5" s="25" t="s">
        <v>13</v>
      </c>
      <c r="F5" s="27"/>
      <c r="G5" s="27"/>
      <c r="H5" s="27"/>
      <c r="J5" s="12" t="s">
        <v>40</v>
      </c>
      <c r="K5" s="12"/>
      <c r="L5" s="28" t="s">
        <v>41</v>
      </c>
      <c r="M5" s="28"/>
      <c r="N5" s="28"/>
      <c r="O5" s="28"/>
      <c r="P5" s="28"/>
      <c r="Q5" s="28"/>
      <c r="R5" s="29"/>
      <c r="S5" s="30" t="s">
        <v>42</v>
      </c>
      <c r="T5" s="31" t="str">
        <f aca="false">IF(AND(B5="",F5=""),"地区名と学校名を選んでください。",IF(F5="","学校名を選んでください。",IF(B5="","地区名を選んでください。"," ")))</f>
        <v>地区名と学校名を選んでください。</v>
      </c>
      <c r="AD5" s="1" t="n">
        <v>3</v>
      </c>
      <c r="AE5" s="1" t="str">
        <f aca="false">IF($B$5="","",VLOOKUP(AD5,$AJ$3:$AS$62,$AG$11+2,0))</f>
        <v/>
      </c>
      <c r="AF5" s="1" t="n">
        <v>3</v>
      </c>
      <c r="AH5" s="7" t="s">
        <v>43</v>
      </c>
      <c r="AI5" s="1" t="n">
        <v>4</v>
      </c>
      <c r="AJ5" s="1" t="n">
        <v>3</v>
      </c>
      <c r="AL5" s="7" t="s">
        <v>44</v>
      </c>
      <c r="AM5" s="7" t="s">
        <v>20</v>
      </c>
      <c r="AN5" s="7" t="s">
        <v>45</v>
      </c>
      <c r="AO5" s="7" t="s">
        <v>46</v>
      </c>
      <c r="AP5" s="7" t="s">
        <v>47</v>
      </c>
      <c r="AQ5" s="7" t="s">
        <v>48</v>
      </c>
      <c r="AR5" s="7" t="s">
        <v>49</v>
      </c>
      <c r="AT5" s="1" t="s">
        <v>50</v>
      </c>
    </row>
    <row r="6" customFormat="false" ht="14.25" hidden="false" customHeight="true" outlineLevel="0" collapsed="false">
      <c r="A6" s="32"/>
      <c r="E6" s="32"/>
      <c r="F6" s="32"/>
      <c r="G6" s="32"/>
      <c r="J6" s="32"/>
      <c r="K6" s="33"/>
      <c r="L6" s="33"/>
      <c r="M6" s="33"/>
      <c r="Q6" s="34"/>
      <c r="R6" s="34"/>
      <c r="S6" s="34"/>
      <c r="T6" s="34"/>
      <c r="U6" s="34"/>
      <c r="V6" s="34"/>
      <c r="W6" s="34"/>
      <c r="AB6" s="34"/>
      <c r="AC6" s="34"/>
      <c r="AD6" s="1" t="n">
        <v>4</v>
      </c>
      <c r="AE6" s="1" t="str">
        <f aca="false">IF($B$5="","",VLOOKUP(AD6,$AJ$3:$AS$62,$AG$11+2,0))</f>
        <v/>
      </c>
      <c r="AF6" s="1" t="n">
        <v>4</v>
      </c>
      <c r="AH6" s="7" t="s">
        <v>51</v>
      </c>
      <c r="AI6" s="1" t="n">
        <v>5</v>
      </c>
      <c r="AJ6" s="1" t="n">
        <v>4</v>
      </c>
      <c r="AL6" s="7" t="s">
        <v>52</v>
      </c>
      <c r="AM6" s="7" t="s">
        <v>53</v>
      </c>
      <c r="AN6" s="7" t="s">
        <v>54</v>
      </c>
      <c r="AO6" s="7" t="s">
        <v>55</v>
      </c>
      <c r="AP6" s="7" t="s">
        <v>56</v>
      </c>
      <c r="AQ6" s="7" t="s">
        <v>57</v>
      </c>
      <c r="AR6" s="7" t="s">
        <v>58</v>
      </c>
    </row>
    <row r="7" customFormat="false" ht="27.75" hidden="false" customHeight="true" outlineLevel="0" collapsed="false">
      <c r="A7" s="35" t="s">
        <v>59</v>
      </c>
      <c r="B7" s="3" t="s">
        <v>60</v>
      </c>
      <c r="C7" s="3"/>
      <c r="D7" s="3"/>
      <c r="E7" s="3" t="s">
        <v>61</v>
      </c>
      <c r="F7" s="3"/>
      <c r="G7" s="3"/>
      <c r="H7" s="3" t="s">
        <v>62</v>
      </c>
      <c r="J7" s="35" t="s">
        <v>63</v>
      </c>
      <c r="K7" s="3" t="s">
        <v>60</v>
      </c>
      <c r="L7" s="3"/>
      <c r="M7" s="3"/>
      <c r="N7" s="3" t="s">
        <v>61</v>
      </c>
      <c r="O7" s="3"/>
      <c r="P7" s="3"/>
      <c r="Q7" s="3" t="s">
        <v>62</v>
      </c>
      <c r="R7" s="4"/>
      <c r="S7" s="3" t="s">
        <v>64</v>
      </c>
      <c r="T7" s="3"/>
      <c r="U7" s="3" t="s">
        <v>65</v>
      </c>
      <c r="V7" s="3"/>
      <c r="W7" s="4"/>
      <c r="AB7" s="4"/>
      <c r="AC7" s="4"/>
      <c r="AD7" s="1" t="n">
        <v>5</v>
      </c>
      <c r="AE7" s="1" t="str">
        <f aca="false">IF($B$5="","",VLOOKUP(AD7,$AJ$3:$AS$62,$AG$11+2,0))</f>
        <v/>
      </c>
      <c r="AF7" s="1" t="n">
        <v>5</v>
      </c>
      <c r="AH7" s="7" t="s">
        <v>66</v>
      </c>
      <c r="AI7" s="1" t="n">
        <v>6</v>
      </c>
      <c r="AJ7" s="1" t="n">
        <v>5</v>
      </c>
      <c r="AL7" s="7" t="s">
        <v>67</v>
      </c>
      <c r="AM7" s="7" t="s">
        <v>68</v>
      </c>
      <c r="AN7" s="7" t="s">
        <v>69</v>
      </c>
      <c r="AO7" s="7" t="s">
        <v>70</v>
      </c>
      <c r="AP7" s="7" t="s">
        <v>71</v>
      </c>
      <c r="AQ7" s="7" t="s">
        <v>72</v>
      </c>
      <c r="AR7" s="7" t="s">
        <v>73</v>
      </c>
    </row>
    <row r="8" customFormat="false" ht="27.75" hidden="false" customHeight="true" outlineLevel="0" collapsed="false">
      <c r="A8" s="25" t="s">
        <v>74</v>
      </c>
      <c r="B8" s="36"/>
      <c r="C8" s="36"/>
      <c r="D8" s="36"/>
      <c r="E8" s="37"/>
      <c r="F8" s="37"/>
      <c r="G8" s="37"/>
      <c r="H8" s="38"/>
      <c r="J8" s="25" t="s">
        <v>74</v>
      </c>
      <c r="K8" s="36"/>
      <c r="L8" s="36"/>
      <c r="M8" s="36"/>
      <c r="N8" s="37"/>
      <c r="O8" s="37"/>
      <c r="P8" s="37"/>
      <c r="Q8" s="38"/>
      <c r="R8" s="39"/>
      <c r="S8" s="25" t="s">
        <v>74</v>
      </c>
      <c r="T8" s="31" t="str">
        <f aca="false">IF(B8=""," ",IF(AND(E8="",H8=""),"振り仮名と学年を入力してください。",IF(E8="","振り仮名を入力して下さい。",IF(H8="","学年を入力して下さい。"," "))))</f>
        <v> </v>
      </c>
      <c r="U8" s="25" t="s">
        <v>74</v>
      </c>
      <c r="V8" s="31" t="str">
        <f aca="false">IF(K8=""," ",IF(AND(N8="",Q8=""),"振り仮名と学年を入力してください。",IF(N8="","振り仮名を入力して下さい。",IF(Q8="","学年を入力して下さい。"," "))))</f>
        <v> </v>
      </c>
      <c r="W8" s="40"/>
      <c r="AB8" s="40"/>
      <c r="AC8" s="40"/>
      <c r="AD8" s="1" t="n">
        <v>6</v>
      </c>
      <c r="AE8" s="1" t="str">
        <f aca="false">IF($B$5="","",VLOOKUP(AD8,$AJ$3:$AS$62,$AG$11+2,0))</f>
        <v/>
      </c>
      <c r="AF8" s="1" t="n">
        <v>6</v>
      </c>
      <c r="AH8" s="7" t="s">
        <v>73</v>
      </c>
      <c r="AI8" s="1" t="n">
        <v>7</v>
      </c>
      <c r="AJ8" s="1" t="n">
        <v>6</v>
      </c>
      <c r="AL8" s="7" t="s">
        <v>75</v>
      </c>
      <c r="AM8" s="7" t="s">
        <v>76</v>
      </c>
      <c r="AN8" s="7" t="s">
        <v>77</v>
      </c>
      <c r="AO8" s="7" t="s">
        <v>78</v>
      </c>
      <c r="AP8" s="7" t="s">
        <v>79</v>
      </c>
      <c r="AQ8" s="7" t="s">
        <v>80</v>
      </c>
      <c r="AR8" s="7" t="s">
        <v>81</v>
      </c>
    </row>
    <row r="9" customFormat="false" ht="27.75" hidden="false" customHeight="true" outlineLevel="0" collapsed="false">
      <c r="A9" s="25" t="s">
        <v>82</v>
      </c>
      <c r="B9" s="36"/>
      <c r="C9" s="36"/>
      <c r="D9" s="36"/>
      <c r="E9" s="37"/>
      <c r="F9" s="37"/>
      <c r="G9" s="37"/>
      <c r="H9" s="38"/>
      <c r="J9" s="25" t="s">
        <v>82</v>
      </c>
      <c r="K9" s="36"/>
      <c r="L9" s="36"/>
      <c r="M9" s="36"/>
      <c r="N9" s="37"/>
      <c r="O9" s="37"/>
      <c r="P9" s="37"/>
      <c r="Q9" s="38"/>
      <c r="R9" s="39"/>
      <c r="S9" s="25" t="s">
        <v>82</v>
      </c>
      <c r="T9" s="31" t="str">
        <f aca="false">IF(B9=""," ",IF(AND(E9="",H9=""),"振り仮名と学年を入力してください。",IF(E9="","振り仮名を入力して下さい。",IF(H9="","学年を入力して下さい。"," "))))</f>
        <v> </v>
      </c>
      <c r="U9" s="25" t="s">
        <v>82</v>
      </c>
      <c r="V9" s="31" t="str">
        <f aca="false">IF(K9=""," ",IF(AND(N9="",Q9=""),"振り仮名と学年を入力してください。",IF(N9="","振り仮名を入力して下さい。",IF(Q9="","学年を入力して下さい。"," "))))</f>
        <v> </v>
      </c>
      <c r="W9" s="40"/>
      <c r="X9" s="40"/>
      <c r="Y9" s="40"/>
      <c r="Z9" s="40"/>
      <c r="AA9" s="40"/>
      <c r="AB9" s="40"/>
      <c r="AC9" s="40"/>
      <c r="AD9" s="1" t="n">
        <v>7</v>
      </c>
      <c r="AE9" s="1" t="str">
        <f aca="false">IF($B$5="","",VLOOKUP(AD9,$AJ$3:$AS$62,$AG$11+2,0))</f>
        <v/>
      </c>
      <c r="AF9" s="1" t="n">
        <v>7</v>
      </c>
      <c r="AJ9" s="1" t="n">
        <v>7</v>
      </c>
      <c r="AL9" s="7" t="s">
        <v>83</v>
      </c>
      <c r="AM9" s="7" t="s">
        <v>84</v>
      </c>
      <c r="AN9" s="7" t="s">
        <v>85</v>
      </c>
      <c r="AO9" s="7" t="s">
        <v>86</v>
      </c>
      <c r="AP9" s="7" t="s">
        <v>87</v>
      </c>
      <c r="AQ9" s="7" t="s">
        <v>88</v>
      </c>
      <c r="AR9" s="41" t="str">
        <f aca="false">IF($S$3="","",$S$3)</f>
        <v/>
      </c>
    </row>
    <row r="10" customFormat="false" ht="27.75" hidden="false" customHeight="true" outlineLevel="0" collapsed="false">
      <c r="A10" s="25" t="s">
        <v>89</v>
      </c>
      <c r="B10" s="36"/>
      <c r="C10" s="36"/>
      <c r="D10" s="36"/>
      <c r="E10" s="37"/>
      <c r="F10" s="37"/>
      <c r="G10" s="37"/>
      <c r="H10" s="38"/>
      <c r="J10" s="25" t="s">
        <v>89</v>
      </c>
      <c r="K10" s="36"/>
      <c r="L10" s="36"/>
      <c r="M10" s="36"/>
      <c r="N10" s="37"/>
      <c r="O10" s="37"/>
      <c r="P10" s="37"/>
      <c r="Q10" s="38"/>
      <c r="R10" s="39"/>
      <c r="S10" s="25" t="s">
        <v>89</v>
      </c>
      <c r="T10" s="31" t="str">
        <f aca="false">IF(B10=""," ",IF(AND(E10="",H10=""),"振り仮名と学年を入力してください。",IF(E10="","振り仮名を入力して下さい。",IF(H10="","学年を入力して下さい。"," "))))</f>
        <v> </v>
      </c>
      <c r="U10" s="25" t="s">
        <v>89</v>
      </c>
      <c r="V10" s="31" t="str">
        <f aca="false">IF(K10=""," ",IF(AND(N10="",Q10=""),"振り仮名と学年を入力してください。",IF(N10="","振り仮名を入力して下さい。",IF(Q10="","学年を入力して下さい。"," "))))</f>
        <v> </v>
      </c>
      <c r="W10" s="40"/>
      <c r="X10" s="40"/>
      <c r="Y10" s="40"/>
      <c r="Z10" s="40"/>
      <c r="AA10" s="40"/>
      <c r="AB10" s="40"/>
      <c r="AC10" s="40"/>
      <c r="AD10" s="1" t="n">
        <v>8</v>
      </c>
      <c r="AE10" s="1" t="str">
        <f aca="false">IF($B$5="","",VLOOKUP(AD10,$AJ$3:$AS$62,$AG$11+2,0))</f>
        <v/>
      </c>
      <c r="AF10" s="1" t="n">
        <v>8</v>
      </c>
      <c r="AG10" s="7" t="s">
        <v>90</v>
      </c>
      <c r="AJ10" s="1" t="n">
        <v>8</v>
      </c>
      <c r="AL10" s="7" t="s">
        <v>91</v>
      </c>
      <c r="AM10" s="7" t="s">
        <v>92</v>
      </c>
      <c r="AN10" s="7" t="s">
        <v>93</v>
      </c>
      <c r="AO10" s="7" t="s">
        <v>94</v>
      </c>
      <c r="AP10" s="7" t="s">
        <v>95</v>
      </c>
      <c r="AQ10" s="7" t="s">
        <v>96</v>
      </c>
    </row>
    <row r="11" customFormat="false" ht="27.75" hidden="false" customHeight="true" outlineLevel="0" collapsed="false">
      <c r="A11" s="25" t="s">
        <v>97</v>
      </c>
      <c r="B11" s="36"/>
      <c r="C11" s="36"/>
      <c r="D11" s="36"/>
      <c r="E11" s="37"/>
      <c r="F11" s="37"/>
      <c r="G11" s="37"/>
      <c r="H11" s="38"/>
      <c r="J11" s="25" t="s">
        <v>97</v>
      </c>
      <c r="K11" s="36"/>
      <c r="L11" s="36"/>
      <c r="M11" s="36"/>
      <c r="N11" s="37"/>
      <c r="O11" s="37"/>
      <c r="P11" s="37"/>
      <c r="Q11" s="38"/>
      <c r="R11" s="39"/>
      <c r="S11" s="25" t="s">
        <v>97</v>
      </c>
      <c r="T11" s="31" t="str">
        <f aca="false">IF(B11=""," ",IF(AND(E11="",H11=""),"振り仮名と学年を入力してください。",IF(E11="","振り仮名を入力して下さい。",IF(H11="","学年を入力して下さい。"," "))))</f>
        <v> </v>
      </c>
      <c r="U11" s="25" t="s">
        <v>97</v>
      </c>
      <c r="V11" s="31" t="str">
        <f aca="false">IF(K11=""," ",IF(AND(N11="",Q11=""),"振り仮名と学年を入力してください。",IF(N11="","振り仮名を入力して下さい。",IF(Q11="","学年を入力して下さい。"," "))))</f>
        <v> </v>
      </c>
      <c r="W11" s="40"/>
      <c r="X11" s="40"/>
      <c r="Y11" s="40"/>
      <c r="Z11" s="40"/>
      <c r="AA11" s="40"/>
      <c r="AB11" s="40"/>
      <c r="AC11" s="40"/>
      <c r="AD11" s="1" t="n">
        <v>9</v>
      </c>
      <c r="AE11" s="1" t="str">
        <f aca="false">IF($B$5="","",VLOOKUP(AD11,$AJ$3:$AS$62,$AG$11+2,0))</f>
        <v/>
      </c>
      <c r="AF11" s="1" t="n">
        <v>9</v>
      </c>
      <c r="AG11" s="1" t="str">
        <f aca="false">IF(B5="","",VLOOKUP(B5,$AH$2:$AI$8,2,0))</f>
        <v/>
      </c>
      <c r="AJ11" s="1" t="n">
        <v>9</v>
      </c>
      <c r="AL11" s="7" t="s">
        <v>98</v>
      </c>
      <c r="AM11" s="7" t="s">
        <v>99</v>
      </c>
      <c r="AN11" s="7" t="s">
        <v>100</v>
      </c>
      <c r="AO11" s="7" t="s">
        <v>101</v>
      </c>
      <c r="AP11" s="7" t="s">
        <v>102</v>
      </c>
      <c r="AQ11" s="7" t="s">
        <v>103</v>
      </c>
    </row>
    <row r="12" customFormat="false" ht="27.75" hidden="false" customHeight="true" outlineLevel="0" collapsed="false">
      <c r="A12" s="25" t="s">
        <v>104</v>
      </c>
      <c r="B12" s="36"/>
      <c r="C12" s="36"/>
      <c r="D12" s="36"/>
      <c r="E12" s="37"/>
      <c r="F12" s="37"/>
      <c r="G12" s="37"/>
      <c r="H12" s="38"/>
      <c r="J12" s="25" t="s">
        <v>104</v>
      </c>
      <c r="K12" s="36"/>
      <c r="L12" s="36"/>
      <c r="M12" s="36"/>
      <c r="N12" s="37"/>
      <c r="O12" s="37"/>
      <c r="P12" s="37"/>
      <c r="Q12" s="38"/>
      <c r="R12" s="39"/>
      <c r="S12" s="25" t="s">
        <v>104</v>
      </c>
      <c r="T12" s="31" t="str">
        <f aca="false">IF(B12=""," ",IF(AND(E12="",H12=""),"振り仮名と学年を入力してください。",IF(E12="","振り仮名を入力して下さい。",IF(H12="","学年を入力して下さい。"," "))))</f>
        <v> </v>
      </c>
      <c r="U12" s="25" t="s">
        <v>104</v>
      </c>
      <c r="V12" s="31" t="str">
        <f aca="false">IF(K12=""," ",IF(AND(N12="",Q12=""),"振り仮名と学年を入力してください。",IF(N12="","振り仮名を入力して下さい。",IF(Q12="","学年を入力して下さい。"," "))))</f>
        <v> </v>
      </c>
      <c r="W12" s="40"/>
      <c r="X12" s="40"/>
      <c r="Y12" s="40"/>
      <c r="Z12" s="40"/>
      <c r="AA12" s="40"/>
      <c r="AB12" s="40"/>
      <c r="AC12" s="40"/>
      <c r="AD12" s="1" t="n">
        <v>10</v>
      </c>
      <c r="AE12" s="1" t="str">
        <f aca="false">IF($B$5="","",VLOOKUP(AD12,$AJ$3:$AS$62,$AG$11+2,0))</f>
        <v/>
      </c>
      <c r="AF12" s="1" t="n">
        <v>10</v>
      </c>
      <c r="AG12" s="7" t="s">
        <v>105</v>
      </c>
      <c r="AJ12" s="1" t="n">
        <v>10</v>
      </c>
      <c r="AL12" s="7" t="s">
        <v>106</v>
      </c>
      <c r="AM12" s="7" t="s">
        <v>107</v>
      </c>
      <c r="AN12" s="7" t="s">
        <v>108</v>
      </c>
      <c r="AO12" s="7" t="s">
        <v>109</v>
      </c>
      <c r="AP12" s="7" t="s">
        <v>110</v>
      </c>
      <c r="AQ12" s="7" t="s">
        <v>111</v>
      </c>
    </row>
    <row r="13" customFormat="false" ht="27.75" hidden="false" customHeight="true" outlineLevel="0" collapsed="false">
      <c r="A13" s="25" t="s">
        <v>112</v>
      </c>
      <c r="B13" s="36"/>
      <c r="C13" s="36"/>
      <c r="D13" s="36"/>
      <c r="E13" s="37"/>
      <c r="F13" s="37"/>
      <c r="G13" s="37"/>
      <c r="H13" s="38"/>
      <c r="J13" s="25" t="s">
        <v>112</v>
      </c>
      <c r="K13" s="36"/>
      <c r="L13" s="36"/>
      <c r="M13" s="36"/>
      <c r="N13" s="37"/>
      <c r="O13" s="37"/>
      <c r="P13" s="37"/>
      <c r="Q13" s="38"/>
      <c r="R13" s="39"/>
      <c r="S13" s="25" t="s">
        <v>112</v>
      </c>
      <c r="T13" s="31" t="str">
        <f aca="false">IF(B13=""," ",IF(AND(E13="",H13=""),"振り仮名と学年を入力してください。",IF(E13="","振り仮名を入力して下さい。",IF(H13="","学年を入力して下さい。"," "))))</f>
        <v> </v>
      </c>
      <c r="U13" s="25" t="s">
        <v>112</v>
      </c>
      <c r="V13" s="31" t="str">
        <f aca="false">IF(K13=""," ",IF(AND(N13="",Q13=""),"振り仮名と学年を入力してください。",IF(N13="","振り仮名を入力して下さい。",IF(Q13="","学年を入力して下さい。"," "))))</f>
        <v> </v>
      </c>
      <c r="W13" s="40"/>
      <c r="X13" s="40"/>
      <c r="Y13" s="40"/>
      <c r="Z13" s="40"/>
      <c r="AA13" s="40"/>
      <c r="AB13" s="40"/>
      <c r="AC13" s="40"/>
      <c r="AD13" s="1" t="n">
        <v>11</v>
      </c>
      <c r="AE13" s="1" t="str">
        <f aca="false">IF($B$5="","",VLOOKUP(AD13,$AJ$3:$AS$62,$AG$11+2,0))</f>
        <v/>
      </c>
      <c r="AF13" s="1" t="n">
        <v>11</v>
      </c>
      <c r="AG13" s="1" t="str">
        <f aca="false">IF(F5="","",VLOOKUP(F5,$AE$3:$AF$62,2,0))</f>
        <v/>
      </c>
      <c r="AJ13" s="1" t="n">
        <v>11</v>
      </c>
      <c r="AL13" s="7" t="s">
        <v>113</v>
      </c>
      <c r="AM13" s="7" t="s">
        <v>114</v>
      </c>
      <c r="AN13" s="7" t="s">
        <v>115</v>
      </c>
      <c r="AO13" s="7" t="s">
        <v>116</v>
      </c>
      <c r="AP13" s="7" t="s">
        <v>117</v>
      </c>
      <c r="AQ13" s="7" t="s">
        <v>118</v>
      </c>
    </row>
    <row r="14" customFormat="false" ht="27.75" hidden="false" customHeight="true" outlineLevel="0" collapsed="false">
      <c r="A14" s="25" t="s">
        <v>119</v>
      </c>
      <c r="B14" s="36"/>
      <c r="C14" s="36"/>
      <c r="D14" s="36"/>
      <c r="E14" s="37"/>
      <c r="F14" s="37"/>
      <c r="G14" s="37"/>
      <c r="H14" s="38"/>
      <c r="J14" s="25" t="s">
        <v>119</v>
      </c>
      <c r="K14" s="36"/>
      <c r="L14" s="36"/>
      <c r="M14" s="36"/>
      <c r="N14" s="37"/>
      <c r="O14" s="37"/>
      <c r="P14" s="37"/>
      <c r="Q14" s="38"/>
      <c r="R14" s="39"/>
      <c r="S14" s="25" t="s">
        <v>119</v>
      </c>
      <c r="T14" s="31" t="str">
        <f aca="false">IF(B14=""," ",IF(AND(E14="",H14=""),"振り仮名と学年を入力してください。",IF(E14="","振り仮名を入力して下さい。",IF(H14="","学年を入力して下さい。"," "))))</f>
        <v> </v>
      </c>
      <c r="U14" s="25" t="s">
        <v>119</v>
      </c>
      <c r="V14" s="31" t="str">
        <f aca="false">IF(K14=""," ",IF(AND(N14="",Q14=""),"振り仮名と学年を入力してください。",IF(N14="","振り仮名を入力して下さい。",IF(Q14="","学年を入力して下さい。"," "))))</f>
        <v> </v>
      </c>
      <c r="W14" s="40"/>
      <c r="X14" s="40"/>
      <c r="Y14" s="40"/>
      <c r="Z14" s="40"/>
      <c r="AA14" s="40"/>
      <c r="AB14" s="40"/>
      <c r="AC14" s="40"/>
      <c r="AD14" s="1" t="n">
        <v>12</v>
      </c>
      <c r="AE14" s="1" t="str">
        <f aca="false">IF($B$5="","",VLOOKUP(AD14,$AJ$3:$AS$62,$AG$11+2,0))</f>
        <v/>
      </c>
      <c r="AF14" s="1" t="n">
        <v>12</v>
      </c>
      <c r="AJ14" s="1" t="n">
        <v>12</v>
      </c>
      <c r="AL14" s="7" t="s">
        <v>120</v>
      </c>
      <c r="AM14" s="7" t="s">
        <v>121</v>
      </c>
      <c r="AN14" s="7" t="s">
        <v>122</v>
      </c>
      <c r="AO14" s="7" t="s">
        <v>123</v>
      </c>
      <c r="AP14" s="41" t="str">
        <f aca="false">IF($S$3="","",$S$3)</f>
        <v/>
      </c>
      <c r="AQ14" s="41" t="str">
        <f aca="false">IF($S$3="","",$S$3)</f>
        <v/>
      </c>
    </row>
    <row r="15" customFormat="false" ht="14.25" hidden="false" customHeight="true" outlineLevel="0" collapsed="false">
      <c r="AD15" s="1" t="n">
        <v>13</v>
      </c>
      <c r="AE15" s="1" t="str">
        <f aca="false">IF($B$5="","",VLOOKUP(AD15,$AJ$3:$AS$62,$AG$11+2,0))</f>
        <v/>
      </c>
      <c r="AF15" s="1" t="n">
        <v>13</v>
      </c>
      <c r="AJ15" s="1" t="n">
        <v>13</v>
      </c>
      <c r="AL15" s="7" t="s">
        <v>124</v>
      </c>
      <c r="AM15" s="7" t="s">
        <v>125</v>
      </c>
      <c r="AN15" s="7" t="s">
        <v>126</v>
      </c>
      <c r="AO15" s="7" t="s">
        <v>127</v>
      </c>
    </row>
    <row r="16" customFormat="false" ht="27.75" hidden="false" customHeight="true" outlineLevel="0" collapsed="false">
      <c r="A16" s="35" t="s">
        <v>128</v>
      </c>
      <c r="B16" s="3" t="s">
        <v>60</v>
      </c>
      <c r="C16" s="3"/>
      <c r="D16" s="3"/>
      <c r="E16" s="3" t="s">
        <v>61</v>
      </c>
      <c r="F16" s="3"/>
      <c r="G16" s="3"/>
      <c r="H16" s="3" t="s">
        <v>62</v>
      </c>
      <c r="J16" s="35" t="s">
        <v>129</v>
      </c>
      <c r="K16" s="3" t="s">
        <v>60</v>
      </c>
      <c r="L16" s="3"/>
      <c r="M16" s="3"/>
      <c r="N16" s="3" t="s">
        <v>61</v>
      </c>
      <c r="O16" s="3"/>
      <c r="P16" s="3"/>
      <c r="Q16" s="3" t="s">
        <v>62</v>
      </c>
      <c r="R16" s="4"/>
      <c r="S16" s="3" t="s">
        <v>130</v>
      </c>
      <c r="T16" s="3"/>
      <c r="U16" s="3" t="s">
        <v>131</v>
      </c>
      <c r="V16" s="3"/>
      <c r="W16" s="4"/>
      <c r="X16" s="4"/>
      <c r="Y16" s="4"/>
      <c r="Z16" s="4"/>
      <c r="AA16" s="4"/>
      <c r="AB16" s="4"/>
      <c r="AC16" s="4"/>
      <c r="AD16" s="1" t="n">
        <v>14</v>
      </c>
      <c r="AE16" s="1" t="str">
        <f aca="false">IF($B$5="","",VLOOKUP(AD16,$AJ$3:$AS$62,$AG$11+2,0))</f>
        <v/>
      </c>
      <c r="AF16" s="1" t="n">
        <v>14</v>
      </c>
      <c r="AJ16" s="1" t="n">
        <v>14</v>
      </c>
      <c r="AL16" s="7" t="s">
        <v>132</v>
      </c>
      <c r="AM16" s="7" t="s">
        <v>133</v>
      </c>
      <c r="AN16" s="7" t="s">
        <v>134</v>
      </c>
      <c r="AO16" s="7" t="s">
        <v>135</v>
      </c>
    </row>
    <row r="17" customFormat="false" ht="27.75" hidden="false" customHeight="true" outlineLevel="0" collapsed="false">
      <c r="A17" s="42" t="s">
        <v>136</v>
      </c>
      <c r="B17" s="36"/>
      <c r="C17" s="36"/>
      <c r="D17" s="36"/>
      <c r="E17" s="37"/>
      <c r="F17" s="37"/>
      <c r="G17" s="37"/>
      <c r="H17" s="38"/>
      <c r="J17" s="42" t="s">
        <v>136</v>
      </c>
      <c r="K17" s="36"/>
      <c r="L17" s="36"/>
      <c r="M17" s="36"/>
      <c r="N17" s="37"/>
      <c r="O17" s="37"/>
      <c r="P17" s="37"/>
      <c r="Q17" s="38"/>
      <c r="R17" s="39"/>
      <c r="S17" s="42" t="str">
        <f aca="false">A17</f>
        <v>予選
通過者
１</v>
      </c>
      <c r="T17" s="31" t="str">
        <f aca="false">IF(B17=""," ",IF(AND(E17="",H17=""),"振り仮名と学年を入力してください。",IF(E17="","振り仮名を入力して下さい。",IF(H17="","学年を入力して下さい。"," "))))</f>
        <v> </v>
      </c>
      <c r="U17" s="42" t="str">
        <f aca="false">J17</f>
        <v>予選
通過者
１</v>
      </c>
      <c r="V17" s="31" t="str">
        <f aca="false">IF(K17=""," ",IF(AND(N17="",Q17=""),"振り仮名と学年を入力してください。",IF(N17="","振り仮名を入力して下さい。",IF(Q17="","学年を入力して下さい。"," "))))</f>
        <v> </v>
      </c>
      <c r="W17" s="4"/>
      <c r="X17" s="4"/>
      <c r="Y17" s="4"/>
      <c r="Z17" s="4"/>
      <c r="AA17" s="4"/>
      <c r="AB17" s="4"/>
      <c r="AC17" s="4"/>
      <c r="AD17" s="1" t="n">
        <v>15</v>
      </c>
      <c r="AE17" s="1" t="str">
        <f aca="false">IF($B$5="","",VLOOKUP(AD17,$AJ$3:$AS$62,$AG$11+2,0))</f>
        <v/>
      </c>
      <c r="AF17" s="1" t="n">
        <v>15</v>
      </c>
      <c r="AJ17" s="1" t="n">
        <v>15</v>
      </c>
      <c r="AL17" s="7" t="s">
        <v>137</v>
      </c>
      <c r="AM17" s="7" t="s">
        <v>138</v>
      </c>
      <c r="AN17" s="7" t="s">
        <v>139</v>
      </c>
      <c r="AO17" s="7" t="s">
        <v>140</v>
      </c>
    </row>
    <row r="18" customFormat="false" ht="27.75" hidden="false" customHeight="true" outlineLevel="0" collapsed="false">
      <c r="A18" s="42" t="s">
        <v>141</v>
      </c>
      <c r="B18" s="36"/>
      <c r="C18" s="36"/>
      <c r="D18" s="36"/>
      <c r="E18" s="37"/>
      <c r="F18" s="37"/>
      <c r="G18" s="37"/>
      <c r="H18" s="38"/>
      <c r="J18" s="42" t="s">
        <v>141</v>
      </c>
      <c r="K18" s="36"/>
      <c r="L18" s="36"/>
      <c r="M18" s="36"/>
      <c r="N18" s="37"/>
      <c r="O18" s="37"/>
      <c r="P18" s="37"/>
      <c r="Q18" s="38"/>
      <c r="R18" s="39"/>
      <c r="S18" s="42" t="str">
        <f aca="false">A18</f>
        <v>予選
通過者
２</v>
      </c>
      <c r="T18" s="31" t="str">
        <f aca="false">IF(B18=""," ",IF(AND(E18="",H18=""),"振り仮名と学年を入力してください。",IF(E18="","振り仮名を入力して下さい。",IF(H18="","学年を入力して下さい。"," "))))</f>
        <v> </v>
      </c>
      <c r="U18" s="42" t="str">
        <f aca="false">J18</f>
        <v>予選
通過者
２</v>
      </c>
      <c r="V18" s="31" t="str">
        <f aca="false">IF(K18=""," ",IF(AND(N18="",Q18=""),"振り仮名と学年を入力してください。",IF(N18="","振り仮名を入力して下さい。",IF(Q18="","学年を入力して下さい。"," "))))</f>
        <v> </v>
      </c>
      <c r="W18" s="4"/>
      <c r="X18" s="4"/>
      <c r="Y18" s="4"/>
      <c r="Z18" s="4"/>
      <c r="AA18" s="4"/>
      <c r="AB18" s="4"/>
      <c r="AC18" s="4"/>
      <c r="AD18" s="1" t="n">
        <v>16</v>
      </c>
      <c r="AE18" s="1" t="str">
        <f aca="false">IF($B$5="","",VLOOKUP(AD18,$AJ$3:$AS$62,$AG$11+2,0))</f>
        <v/>
      </c>
      <c r="AF18" s="1" t="n">
        <v>16</v>
      </c>
      <c r="AJ18" s="1" t="n">
        <v>16</v>
      </c>
      <c r="AL18" s="7" t="s">
        <v>142</v>
      </c>
      <c r="AM18" s="7" t="s">
        <v>143</v>
      </c>
      <c r="AN18" s="7" t="s">
        <v>144</v>
      </c>
      <c r="AO18" s="7" t="s">
        <v>145</v>
      </c>
    </row>
    <row r="19" customFormat="false" ht="27.75" hidden="false" customHeight="true" outlineLevel="0" collapsed="false">
      <c r="A19" s="42" t="s">
        <v>146</v>
      </c>
      <c r="B19" s="36"/>
      <c r="C19" s="36"/>
      <c r="D19" s="36"/>
      <c r="E19" s="37"/>
      <c r="F19" s="37"/>
      <c r="G19" s="37"/>
      <c r="H19" s="38"/>
      <c r="J19" s="42" t="s">
        <v>146</v>
      </c>
      <c r="K19" s="36"/>
      <c r="L19" s="36"/>
      <c r="M19" s="36"/>
      <c r="N19" s="37"/>
      <c r="O19" s="37"/>
      <c r="P19" s="37"/>
      <c r="Q19" s="38"/>
      <c r="R19" s="39"/>
      <c r="S19" s="42" t="str">
        <f aca="false">A19</f>
        <v>予選
通過者
３</v>
      </c>
      <c r="T19" s="31" t="str">
        <f aca="false">IF(B19=""," ",IF(AND(E19="",H19=""),"振り仮名と学年を入力してください。",IF(E19="","振り仮名を入力して下さい。",IF(H19="","学年を入力して下さい。"," "))))</f>
        <v> </v>
      </c>
      <c r="U19" s="42" t="str">
        <f aca="false">J19</f>
        <v>予選
通過者
３</v>
      </c>
      <c r="V19" s="31" t="str">
        <f aca="false">IF(K19=""," ",IF(AND(N19="",Q19=""),"振り仮名と学年を入力してください。",IF(N19="","振り仮名を入力して下さい。",IF(Q19="","学年を入力して下さい。"," "))))</f>
        <v> </v>
      </c>
      <c r="W19" s="4"/>
      <c r="X19" s="4"/>
      <c r="Y19" s="4"/>
      <c r="Z19" s="4"/>
      <c r="AA19" s="4"/>
      <c r="AB19" s="4"/>
      <c r="AC19" s="4"/>
      <c r="AD19" s="1" t="n">
        <v>17</v>
      </c>
      <c r="AE19" s="1" t="str">
        <f aca="false">IF($B$5="","",VLOOKUP(AD19,$AJ$3:$AS$62,$AG$11+2,0))</f>
        <v/>
      </c>
      <c r="AF19" s="1" t="n">
        <v>17</v>
      </c>
      <c r="AJ19" s="1" t="n">
        <v>17</v>
      </c>
      <c r="AL19" s="7" t="s">
        <v>147</v>
      </c>
      <c r="AM19" s="7" t="s">
        <v>148</v>
      </c>
      <c r="AN19" s="7" t="s">
        <v>149</v>
      </c>
      <c r="AO19" s="7" t="s">
        <v>150</v>
      </c>
    </row>
    <row r="20" customFormat="false" ht="27.75" hidden="false" customHeight="true" outlineLevel="0" collapsed="false">
      <c r="A20" s="42" t="s">
        <v>151</v>
      </c>
      <c r="B20" s="36"/>
      <c r="C20" s="36"/>
      <c r="D20" s="36"/>
      <c r="E20" s="37"/>
      <c r="F20" s="37"/>
      <c r="G20" s="37"/>
      <c r="H20" s="38"/>
      <c r="J20" s="42" t="s">
        <v>151</v>
      </c>
      <c r="K20" s="36"/>
      <c r="L20" s="36"/>
      <c r="M20" s="36"/>
      <c r="N20" s="37"/>
      <c r="O20" s="37"/>
      <c r="P20" s="37"/>
      <c r="Q20" s="38"/>
      <c r="R20" s="39"/>
      <c r="S20" s="42" t="str">
        <f aca="false">A20</f>
        <v>予選
通過者
４</v>
      </c>
      <c r="T20" s="31" t="str">
        <f aca="false">IF(B20=""," ",IF(AND(E20="",H20=""),"振り仮名と学年を入力してください。",IF(E20="","振り仮名を入力して下さい。",IF(H20="","学年を入力して下さい。"," "))))</f>
        <v> </v>
      </c>
      <c r="U20" s="42" t="str">
        <f aca="false">J20</f>
        <v>予選
通過者
４</v>
      </c>
      <c r="V20" s="31" t="str">
        <f aca="false">IF(K20=""," ",IF(AND(N20="",Q20=""),"振り仮名と学年を入力してください。",IF(N20="","振り仮名を入力して下さい。",IF(Q20="","学年を入力して下さい。"," "))))</f>
        <v> </v>
      </c>
      <c r="W20" s="4"/>
      <c r="X20" s="4"/>
      <c r="Y20" s="4"/>
      <c r="Z20" s="4"/>
      <c r="AA20" s="4"/>
      <c r="AB20" s="4"/>
      <c r="AC20" s="4"/>
      <c r="AD20" s="1" t="n">
        <v>18</v>
      </c>
      <c r="AE20" s="1" t="str">
        <f aca="false">IF($B$5="","",VLOOKUP(AD20,$AJ$3:$AS$62,$AG$11+2,0))</f>
        <v/>
      </c>
      <c r="AF20" s="1" t="n">
        <v>18</v>
      </c>
      <c r="AJ20" s="1" t="n">
        <v>18</v>
      </c>
      <c r="AL20" s="7" t="s">
        <v>152</v>
      </c>
      <c r="AM20" s="7" t="s">
        <v>153</v>
      </c>
      <c r="AN20" s="7" t="s">
        <v>154</v>
      </c>
      <c r="AO20" s="7" t="s">
        <v>155</v>
      </c>
    </row>
    <row r="21" customFormat="false" ht="27.75" hidden="true" customHeight="true" outlineLevel="0" collapsed="false">
      <c r="A21" s="43" t="s">
        <v>156</v>
      </c>
      <c r="B21" s="44"/>
      <c r="C21" s="44"/>
      <c r="D21" s="44"/>
      <c r="E21" s="45"/>
      <c r="F21" s="45"/>
      <c r="G21" s="45"/>
      <c r="H21" s="46"/>
      <c r="J21" s="43" t="s">
        <v>156</v>
      </c>
      <c r="K21" s="44"/>
      <c r="L21" s="44"/>
      <c r="M21" s="44"/>
      <c r="N21" s="45"/>
      <c r="O21" s="45"/>
      <c r="P21" s="45"/>
      <c r="Q21" s="46"/>
      <c r="R21" s="39"/>
      <c r="S21" s="43" t="str">
        <f aca="false">A21</f>
        <v>オープン
補欠選手</v>
      </c>
      <c r="T21" s="47" t="str">
        <f aca="false">IF(B21=""," ",IF(AND(E21="",H21=""),"振り仮名と学年を入力してください。",IF(E21="","振り仮名を入力して下さい。",IF(H21="","学年を入力して下さい。"," "))))</f>
        <v> </v>
      </c>
      <c r="U21" s="43" t="str">
        <f aca="false">J21</f>
        <v>オープン
補欠選手</v>
      </c>
      <c r="V21" s="47" t="str">
        <f aca="false">IF(K21=""," ",IF(AND(N21="",Q21=""),"振り仮名と学年を入力してください。",IF(N21="","振り仮名を入力して下さい。",IF(Q21="","学年を入力して下さい。"," "))))</f>
        <v> </v>
      </c>
      <c r="W21" s="4"/>
      <c r="X21" s="4"/>
      <c r="Y21" s="4"/>
      <c r="Z21" s="4"/>
      <c r="AA21" s="4"/>
      <c r="AB21" s="4"/>
      <c r="AC21" s="4"/>
      <c r="AD21" s="1" t="n">
        <v>19</v>
      </c>
      <c r="AE21" s="1" t="str">
        <f aca="false">IF($B$5="","",VLOOKUP(AD21,$AJ$3:$AS$62,$AG$11+2,0))</f>
        <v/>
      </c>
      <c r="AF21" s="1" t="n">
        <v>19</v>
      </c>
      <c r="AJ21" s="1" t="n">
        <v>19</v>
      </c>
      <c r="AL21" s="7" t="s">
        <v>157</v>
      </c>
      <c r="AM21" s="7" t="s">
        <v>158</v>
      </c>
      <c r="AN21" s="7" t="s">
        <v>159</v>
      </c>
      <c r="AO21" s="7" t="s">
        <v>160</v>
      </c>
    </row>
    <row r="22" customFormat="false" ht="27.75" hidden="true" customHeight="true" outlineLevel="0" collapsed="false">
      <c r="A22" s="48" t="s">
        <v>161</v>
      </c>
      <c r="B22" s="44"/>
      <c r="C22" s="44"/>
      <c r="D22" s="44"/>
      <c r="E22" s="45"/>
      <c r="F22" s="45"/>
      <c r="G22" s="45"/>
      <c r="H22" s="46"/>
      <c r="J22" s="48" t="s">
        <v>161</v>
      </c>
      <c r="K22" s="44"/>
      <c r="L22" s="44"/>
      <c r="M22" s="44"/>
      <c r="N22" s="45"/>
      <c r="O22" s="45"/>
      <c r="P22" s="45"/>
      <c r="Q22" s="46"/>
      <c r="R22" s="39"/>
      <c r="S22" s="43" t="str">
        <f aca="false">A22</f>
        <v>※
オープン
選手２</v>
      </c>
      <c r="T22" s="47" t="str">
        <f aca="false">IF(COUNTA(B17:D21)&gt;1,"申し込むことはできません",IF(B22=""," ",IF(AND(E22="",H22=""),"振り仮名と学年を入力してください。",IF(E22="","振り仮名を入力して下さい。",IF(H22="","学年を入力して下さい。"," ")))))</f>
        <v> </v>
      </c>
      <c r="U22" s="43" t="str">
        <f aca="false">J22</f>
        <v>※
オープン
選手２</v>
      </c>
      <c r="V22" s="47" t="str">
        <f aca="false">IF(COUNTA(K17:M21)&gt;1,"申し込むことが出来ません",IF(K22=""," ",IF(AND(N22="",Q22=""),"振り仮名と学年を入力してください。",IF(N22="","振り仮名を入力して下さい。",IF(Q22="","学年を入力して下さい。"," ")))))</f>
        <v> </v>
      </c>
      <c r="W22" s="4"/>
      <c r="X22" s="4"/>
      <c r="Y22" s="4"/>
      <c r="Z22" s="4"/>
      <c r="AA22" s="4"/>
      <c r="AB22" s="4"/>
      <c r="AC22" s="4"/>
      <c r="AD22" s="1" t="n">
        <v>20</v>
      </c>
      <c r="AE22" s="1" t="str">
        <f aca="false">IF($B$5="","",VLOOKUP(AD22,$AJ$3:$AS$62,$AG$11+2,0))</f>
        <v/>
      </c>
      <c r="AF22" s="1" t="n">
        <v>20</v>
      </c>
      <c r="AJ22" s="1" t="n">
        <v>20</v>
      </c>
      <c r="AL22" s="7" t="s">
        <v>162</v>
      </c>
      <c r="AM22" s="7" t="s">
        <v>163</v>
      </c>
      <c r="AN22" s="7" t="s">
        <v>164</v>
      </c>
      <c r="AO22" s="7" t="s">
        <v>165</v>
      </c>
    </row>
    <row r="23" customFormat="false" ht="14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AD23" s="1" t="n">
        <v>21</v>
      </c>
      <c r="AE23" s="1" t="str">
        <f aca="false">IF($B$5="","",VLOOKUP(AD23,$AJ$3:$AS$62,$AG$11+2,0))</f>
        <v/>
      </c>
      <c r="AF23" s="1" t="n">
        <v>21</v>
      </c>
      <c r="AJ23" s="1" t="n">
        <v>21</v>
      </c>
      <c r="AL23" s="7" t="s">
        <v>166</v>
      </c>
      <c r="AM23" s="7" t="s">
        <v>167</v>
      </c>
      <c r="AN23" s="7" t="s">
        <v>168</v>
      </c>
      <c r="AO23" s="7" t="s">
        <v>169</v>
      </c>
    </row>
    <row r="24" customFormat="false" ht="27.75" hidden="false" customHeight="true" outlineLevel="0" collapsed="false">
      <c r="A24" s="50" t="s">
        <v>170</v>
      </c>
      <c r="B24" s="50"/>
      <c r="C24" s="50"/>
      <c r="J24" s="51" t="s">
        <v>171</v>
      </c>
      <c r="K24" s="51"/>
      <c r="L24" s="51"/>
      <c r="AD24" s="1" t="n">
        <v>22</v>
      </c>
      <c r="AE24" s="1" t="str">
        <f aca="false">IF($B$5="","",VLOOKUP(AD24,$AJ$3:$AS$62,$AG$11+2,0))</f>
        <v/>
      </c>
      <c r="AF24" s="1" t="n">
        <v>22</v>
      </c>
      <c r="AJ24" s="1" t="n">
        <v>22</v>
      </c>
      <c r="AL24" s="7" t="s">
        <v>172</v>
      </c>
      <c r="AM24" s="7" t="s">
        <v>173</v>
      </c>
      <c r="AN24" s="7" t="s">
        <v>174</v>
      </c>
      <c r="AO24" s="7" t="s">
        <v>175</v>
      </c>
    </row>
    <row r="25" customFormat="false" ht="27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2"/>
      <c r="K25" s="52"/>
      <c r="L25" s="52"/>
      <c r="M25" s="52"/>
      <c r="N25" s="52"/>
      <c r="O25" s="52"/>
      <c r="P25" s="54"/>
      <c r="Q25" s="54"/>
      <c r="R25" s="54"/>
      <c r="S25" s="30" t="s">
        <v>176</v>
      </c>
      <c r="T25" s="31" t="str">
        <f aca="false">IF(AND(A25="",J25=""),"監督氏名と引率責任者を入力してください。",IF(J25="","引率責任者を入力してください。",IF(A25="","監督氏名を入力してください。"," ")))</f>
        <v>監督氏名と引率責任者を入力してください。</v>
      </c>
      <c r="U25" s="54"/>
      <c r="V25" s="54"/>
      <c r="W25" s="54"/>
      <c r="X25" s="54"/>
      <c r="Y25" s="54"/>
      <c r="Z25" s="54"/>
      <c r="AA25" s="54"/>
      <c r="AB25" s="54"/>
      <c r="AC25" s="54"/>
      <c r="AD25" s="1" t="n">
        <v>23</v>
      </c>
      <c r="AE25" s="1" t="str">
        <f aca="false">IF($B$5="","",VLOOKUP(AD25,$AJ$3:$AS$62,$AG$11+2,0))</f>
        <v/>
      </c>
      <c r="AF25" s="1" t="n">
        <v>23</v>
      </c>
      <c r="AJ25" s="1" t="n">
        <v>23</v>
      </c>
      <c r="AL25" s="7" t="s">
        <v>177</v>
      </c>
      <c r="AM25" s="7" t="s">
        <v>178</v>
      </c>
      <c r="AN25" s="7" t="s">
        <v>179</v>
      </c>
      <c r="AO25" s="7" t="s">
        <v>180</v>
      </c>
    </row>
    <row r="26" customFormat="false" ht="27.75" hidden="false" customHeight="true" outlineLevel="0" collapsed="false">
      <c r="A26" s="7" t="s">
        <v>181</v>
      </c>
      <c r="AD26" s="1" t="n">
        <v>24</v>
      </c>
      <c r="AE26" s="1" t="str">
        <f aca="false">IF($B$5="","",VLOOKUP(AD26,$AJ$3:$AS$62,$AG$11+2,0))</f>
        <v/>
      </c>
      <c r="AF26" s="1" t="n">
        <v>24</v>
      </c>
      <c r="AJ26" s="1" t="n">
        <v>24</v>
      </c>
      <c r="AL26" s="7" t="s">
        <v>182</v>
      </c>
      <c r="AM26" s="7" t="s">
        <v>183</v>
      </c>
      <c r="AN26" s="7" t="s">
        <v>184</v>
      </c>
      <c r="AO26" s="7" t="s">
        <v>185</v>
      </c>
    </row>
    <row r="27" customFormat="false" ht="27.75" hidden="false" customHeight="true" outlineLevel="0" collapsed="false">
      <c r="A27" s="55" t="s">
        <v>13</v>
      </c>
      <c r="B27" s="55"/>
      <c r="C27" s="56"/>
      <c r="D27" s="56"/>
      <c r="E27" s="56"/>
      <c r="F27" s="56"/>
      <c r="G27" s="56"/>
      <c r="H27" s="56"/>
      <c r="J27" s="55" t="s">
        <v>186</v>
      </c>
      <c r="K27" s="55"/>
      <c r="L27" s="57"/>
      <c r="M27" s="57"/>
      <c r="N27" s="57"/>
      <c r="O27" s="57"/>
      <c r="P27" s="57"/>
      <c r="Q27" s="58"/>
      <c r="R27" s="54"/>
      <c r="S27" s="30" t="s">
        <v>187</v>
      </c>
      <c r="T27" s="31" t="str">
        <f aca="false">IF(AND(C27="",L27=""),"学校名と校長名を入力してください。",IF(L27="","校長名を入力してください。",IF(C27="","学校名を入力してください。"," ")))</f>
        <v>学校名と校長名を入力してください。</v>
      </c>
      <c r="U27" s="54"/>
      <c r="V27" s="54"/>
      <c r="W27" s="54"/>
      <c r="X27" s="54"/>
      <c r="Y27" s="54"/>
      <c r="Z27" s="54"/>
      <c r="AA27" s="54"/>
      <c r="AB27" s="54"/>
      <c r="AC27" s="54"/>
      <c r="AD27" s="1" t="n">
        <v>25</v>
      </c>
      <c r="AE27" s="1" t="str">
        <f aca="false">IF($B$5="","",VLOOKUP(AD27,$AJ$3:$AS$62,$AG$11+2,0))</f>
        <v/>
      </c>
      <c r="AF27" s="1" t="n">
        <v>25</v>
      </c>
      <c r="AJ27" s="1" t="n">
        <v>25</v>
      </c>
      <c r="AL27" s="7" t="s">
        <v>188</v>
      </c>
      <c r="AM27" s="7" t="s">
        <v>189</v>
      </c>
      <c r="AN27" s="7" t="s">
        <v>190</v>
      </c>
      <c r="AO27" s="7" t="s">
        <v>191</v>
      </c>
    </row>
    <row r="28" customFormat="false" ht="27.75" hidden="false" customHeight="true" outlineLevel="0" collapsed="false">
      <c r="AD28" s="1" t="n">
        <v>26</v>
      </c>
      <c r="AE28" s="1" t="str">
        <f aca="false">IF($B$5="","",VLOOKUP(AD28,$AJ$3:$AS$62,$AG$11+2,0))</f>
        <v/>
      </c>
      <c r="AF28" s="1" t="n">
        <v>26</v>
      </c>
      <c r="AJ28" s="1" t="n">
        <v>26</v>
      </c>
      <c r="AL28" s="7" t="s">
        <v>192</v>
      </c>
      <c r="AM28" s="7" t="s">
        <v>193</v>
      </c>
      <c r="AN28" s="7" t="s">
        <v>194</v>
      </c>
      <c r="AO28" s="7" t="s">
        <v>195</v>
      </c>
    </row>
    <row r="29" customFormat="false" ht="27.75" hidden="false" customHeight="true" outlineLevel="0" collapsed="false">
      <c r="A29" s="59" t="s">
        <v>196</v>
      </c>
      <c r="B29" s="60"/>
      <c r="C29" s="60"/>
      <c r="D29" s="60"/>
      <c r="E29" s="60"/>
      <c r="F29" s="61" t="s">
        <v>197</v>
      </c>
      <c r="G29" s="62"/>
      <c r="H29" s="62"/>
      <c r="I29" s="62"/>
      <c r="J29" s="62"/>
      <c r="L29" s="55" t="s">
        <v>198</v>
      </c>
      <c r="M29" s="55"/>
      <c r="N29" s="56"/>
      <c r="O29" s="56"/>
      <c r="P29" s="56"/>
      <c r="Q29" s="58"/>
      <c r="R29" s="54"/>
      <c r="S29" s="30" t="s">
        <v>187</v>
      </c>
      <c r="T29" s="31" t="str">
        <f aca="false">IF(AND(B29="",G29="",N29=""),"℡、日付、顧問名を入力してください。",IF(N29="","顧問名を入力してください。",IF(G29="","日付を入力してください。",IF(B29="","℡を入力してください。"," "))))</f>
        <v>℡、日付、顧問名を入力してください。</v>
      </c>
      <c r="U29" s="54"/>
      <c r="V29" s="54"/>
      <c r="W29" s="54"/>
      <c r="X29" s="54"/>
      <c r="Y29" s="54"/>
      <c r="Z29" s="54"/>
      <c r="AA29" s="54"/>
      <c r="AB29" s="54"/>
      <c r="AC29" s="54"/>
      <c r="AD29" s="1" t="n">
        <v>27</v>
      </c>
      <c r="AE29" s="1" t="str">
        <f aca="false">IF($B$5="","",VLOOKUP(AD29,$AJ$3:$AS$62,$AG$11+2,0))</f>
        <v/>
      </c>
      <c r="AF29" s="1" t="n">
        <v>27</v>
      </c>
      <c r="AJ29" s="1" t="n">
        <v>27</v>
      </c>
      <c r="AL29" s="7" t="s">
        <v>199</v>
      </c>
      <c r="AM29" s="7" t="s">
        <v>200</v>
      </c>
      <c r="AN29" s="7" t="s">
        <v>201</v>
      </c>
      <c r="AO29" s="7" t="s">
        <v>202</v>
      </c>
    </row>
    <row r="30" customFormat="false" ht="27.75" hidden="false" customHeight="true" outlineLevel="0" collapsed="false">
      <c r="AD30" s="1" t="n">
        <v>28</v>
      </c>
      <c r="AE30" s="1" t="str">
        <f aca="false">IF($B$5="","",VLOOKUP(AD30,$AJ$3:$AS$62,$AG$11+2,0))</f>
        <v/>
      </c>
      <c r="AF30" s="1" t="n">
        <v>28</v>
      </c>
      <c r="AJ30" s="1" t="n">
        <v>28</v>
      </c>
      <c r="AL30" s="7" t="s">
        <v>203</v>
      </c>
      <c r="AM30" s="7" t="s">
        <v>204</v>
      </c>
      <c r="AN30" s="7" t="s">
        <v>205</v>
      </c>
      <c r="AO30" s="7" t="s">
        <v>206</v>
      </c>
    </row>
    <row r="31" customFormat="false" ht="27.75" hidden="false" customHeight="true" outlineLevel="0" collapsed="false">
      <c r="AD31" s="1" t="n">
        <v>29</v>
      </c>
      <c r="AE31" s="1" t="str">
        <f aca="false">IF($B$5="","",VLOOKUP(AD31,$AJ$3:$AS$62,$AG$11+2,0))</f>
        <v/>
      </c>
      <c r="AF31" s="1" t="n">
        <v>29</v>
      </c>
      <c r="AJ31" s="1" t="n">
        <v>29</v>
      </c>
      <c r="AL31" s="7" t="s">
        <v>207</v>
      </c>
      <c r="AM31" s="7" t="s">
        <v>208</v>
      </c>
      <c r="AN31" s="7" t="s">
        <v>209</v>
      </c>
      <c r="AO31" s="7" t="s">
        <v>210</v>
      </c>
    </row>
    <row r="32" customFormat="false" ht="27.75" hidden="false" customHeight="true" outlineLevel="0" collapsed="false">
      <c r="AD32" s="1" t="n">
        <v>30</v>
      </c>
      <c r="AE32" s="1" t="str">
        <f aca="false">IF($B$5="","",VLOOKUP(AD32,$AJ$3:$AS$62,$AG$11+2,0))</f>
        <v/>
      </c>
      <c r="AF32" s="1" t="n">
        <v>30</v>
      </c>
      <c r="AJ32" s="1" t="n">
        <v>30</v>
      </c>
      <c r="AL32" s="7" t="s">
        <v>211</v>
      </c>
      <c r="AM32" s="7" t="s">
        <v>212</v>
      </c>
      <c r="AN32" s="7" t="s">
        <v>213</v>
      </c>
      <c r="AO32" s="7" t="s">
        <v>214</v>
      </c>
    </row>
    <row r="33" customFormat="false" ht="27.75" hidden="false" customHeight="true" outlineLevel="0" collapsed="false">
      <c r="AD33" s="1" t="n">
        <v>31</v>
      </c>
      <c r="AE33" s="1" t="str">
        <f aca="false">IF($B$5="","",VLOOKUP(AD33,$AJ$3:$AS$62,$AG$11+2,0))</f>
        <v/>
      </c>
      <c r="AF33" s="1" t="n">
        <v>31</v>
      </c>
      <c r="AJ33" s="1" t="n">
        <v>31</v>
      </c>
      <c r="AL33" s="7" t="s">
        <v>215</v>
      </c>
      <c r="AM33" s="7" t="s">
        <v>216</v>
      </c>
      <c r="AN33" s="7" t="s">
        <v>217</v>
      </c>
      <c r="AO33" s="7" t="s">
        <v>218</v>
      </c>
    </row>
    <row r="34" customFormat="false" ht="27.75" hidden="false" customHeight="true" outlineLevel="0" collapsed="false">
      <c r="AD34" s="1" t="n">
        <v>32</v>
      </c>
      <c r="AE34" s="1" t="str">
        <f aca="false">IF($B$5="","",VLOOKUP(AD34,$AJ$3:$AS$62,$AG$11+2,0))</f>
        <v/>
      </c>
      <c r="AF34" s="1" t="n">
        <v>32</v>
      </c>
      <c r="AJ34" s="1" t="n">
        <v>32</v>
      </c>
      <c r="AL34" s="7" t="s">
        <v>219</v>
      </c>
      <c r="AM34" s="7" t="s">
        <v>220</v>
      </c>
      <c r="AN34" s="7" t="s">
        <v>221</v>
      </c>
      <c r="AO34" s="7" t="s">
        <v>222</v>
      </c>
    </row>
    <row r="35" customFormat="false" ht="27.75" hidden="false" customHeight="true" outlineLevel="0" collapsed="false">
      <c r="AD35" s="1" t="n">
        <v>33</v>
      </c>
      <c r="AE35" s="1" t="str">
        <f aca="false">IF($B$5="","",VLOOKUP(AD35,$AJ$3:$AS$62,$AG$11+2,0))</f>
        <v/>
      </c>
      <c r="AF35" s="1" t="n">
        <v>33</v>
      </c>
      <c r="AJ35" s="1" t="n">
        <v>33</v>
      </c>
      <c r="AL35" s="7" t="s">
        <v>223</v>
      </c>
      <c r="AM35" s="7" t="s">
        <v>224</v>
      </c>
      <c r="AN35" s="7" t="s">
        <v>225</v>
      </c>
      <c r="AO35" s="7" t="s">
        <v>226</v>
      </c>
    </row>
    <row r="36" customFormat="false" ht="27.75" hidden="false" customHeight="true" outlineLevel="0" collapsed="false">
      <c r="AD36" s="1" t="n">
        <v>34</v>
      </c>
      <c r="AE36" s="1" t="str">
        <f aca="false">IF($B$5="","",VLOOKUP(AD36,$AJ$3:$AS$62,$AG$11+2,0))</f>
        <v/>
      </c>
      <c r="AF36" s="1" t="n">
        <v>34</v>
      </c>
      <c r="AJ36" s="1" t="n">
        <v>34</v>
      </c>
      <c r="AL36" s="7" t="s">
        <v>227</v>
      </c>
      <c r="AM36" s="7" t="s">
        <v>228</v>
      </c>
      <c r="AN36" s="7" t="s">
        <v>229</v>
      </c>
      <c r="AO36" s="7" t="s">
        <v>230</v>
      </c>
    </row>
    <row r="37" customFormat="false" ht="27.75" hidden="false" customHeight="true" outlineLevel="0" collapsed="false">
      <c r="AD37" s="1" t="n">
        <v>35</v>
      </c>
      <c r="AE37" s="1" t="str">
        <f aca="false">IF($B$5="","",VLOOKUP(AD37,$AJ$3:$AS$62,$AG$11+2,0))</f>
        <v/>
      </c>
      <c r="AF37" s="1" t="n">
        <v>35</v>
      </c>
      <c r="AJ37" s="1" t="n">
        <v>35</v>
      </c>
      <c r="AL37" s="7" t="s">
        <v>231</v>
      </c>
      <c r="AM37" s="7" t="s">
        <v>232</v>
      </c>
      <c r="AN37" s="7" t="s">
        <v>233</v>
      </c>
      <c r="AO37" s="7" t="s">
        <v>234</v>
      </c>
    </row>
    <row r="38" customFormat="false" ht="27.75" hidden="false" customHeight="true" outlineLevel="0" collapsed="false">
      <c r="AD38" s="1" t="n">
        <v>36</v>
      </c>
      <c r="AE38" s="1" t="str">
        <f aca="false">IF($B$5="","",VLOOKUP(AD38,$AJ$3:$AS$62,$AG$11+2,0))</f>
        <v/>
      </c>
      <c r="AF38" s="1" t="n">
        <v>36</v>
      </c>
      <c r="AJ38" s="1" t="n">
        <v>36</v>
      </c>
      <c r="AL38" s="7" t="s">
        <v>235</v>
      </c>
      <c r="AM38" s="7" t="s">
        <v>236</v>
      </c>
      <c r="AN38" s="7" t="s">
        <v>237</v>
      </c>
      <c r="AO38" s="7" t="s">
        <v>238</v>
      </c>
    </row>
    <row r="39" customFormat="false" ht="27.75" hidden="false" customHeight="true" outlineLevel="0" collapsed="false">
      <c r="AD39" s="1" t="n">
        <v>37</v>
      </c>
      <c r="AE39" s="1" t="str">
        <f aca="false">IF($B$5="","",VLOOKUP(AD39,$AJ$3:$AS$62,$AG$11+2,0))</f>
        <v/>
      </c>
      <c r="AF39" s="1" t="n">
        <v>37</v>
      </c>
      <c r="AJ39" s="1" t="n">
        <v>37</v>
      </c>
      <c r="AL39" s="7" t="s">
        <v>239</v>
      </c>
      <c r="AM39" s="7" t="s">
        <v>240</v>
      </c>
      <c r="AN39" s="7" t="s">
        <v>241</v>
      </c>
      <c r="AO39" s="7" t="s">
        <v>242</v>
      </c>
    </row>
    <row r="40" customFormat="false" ht="27.75" hidden="false" customHeight="true" outlineLevel="0" collapsed="false">
      <c r="AD40" s="1" t="n">
        <v>38</v>
      </c>
      <c r="AE40" s="1" t="str">
        <f aca="false">IF($B$5="","",VLOOKUP(AD40,$AJ$3:$AS$62,$AG$11+2,0))</f>
        <v/>
      </c>
      <c r="AF40" s="1" t="n">
        <v>38</v>
      </c>
      <c r="AJ40" s="1" t="n">
        <v>38</v>
      </c>
      <c r="AL40" s="7" t="s">
        <v>243</v>
      </c>
      <c r="AM40" s="7" t="s">
        <v>244</v>
      </c>
      <c r="AN40" s="7" t="s">
        <v>245</v>
      </c>
      <c r="AO40" s="7" t="s">
        <v>246</v>
      </c>
    </row>
    <row r="41" customFormat="false" ht="27.75" hidden="false" customHeight="true" outlineLevel="0" collapsed="false">
      <c r="AD41" s="1" t="n">
        <v>39</v>
      </c>
      <c r="AE41" s="1" t="str">
        <f aca="false">IF($B$5="","",VLOOKUP(AD41,$AJ$3:$AS$62,$AG$11+2,0))</f>
        <v/>
      </c>
      <c r="AF41" s="1" t="n">
        <v>39</v>
      </c>
      <c r="AJ41" s="1" t="n">
        <v>39</v>
      </c>
      <c r="AL41" s="7" t="s">
        <v>247</v>
      </c>
      <c r="AM41" s="7" t="s">
        <v>248</v>
      </c>
      <c r="AN41" s="7" t="s">
        <v>249</v>
      </c>
      <c r="AO41" s="7" t="s">
        <v>250</v>
      </c>
    </row>
    <row r="42" customFormat="false" ht="27.75" hidden="false" customHeight="true" outlineLevel="0" collapsed="false">
      <c r="AD42" s="1" t="n">
        <v>40</v>
      </c>
      <c r="AE42" s="1" t="str">
        <f aca="false">IF($B$5="","",VLOOKUP(AD42,$AJ$3:$AS$62,$AG$11+2,0))</f>
        <v/>
      </c>
      <c r="AF42" s="1" t="n">
        <v>40</v>
      </c>
      <c r="AJ42" s="1" t="n">
        <v>40</v>
      </c>
      <c r="AL42" s="7" t="s">
        <v>251</v>
      </c>
      <c r="AM42" s="7" t="s">
        <v>252</v>
      </c>
      <c r="AN42" s="7" t="s">
        <v>253</v>
      </c>
      <c r="AO42" s="7" t="s">
        <v>254</v>
      </c>
    </row>
    <row r="43" customFormat="false" ht="27.75" hidden="false" customHeight="true" outlineLevel="0" collapsed="false">
      <c r="AD43" s="1" t="n">
        <v>41</v>
      </c>
      <c r="AE43" s="1" t="str">
        <f aca="false">IF($B$5="","",VLOOKUP(AD43,$AJ$3:$AS$62,$AG$11+2,0))</f>
        <v/>
      </c>
      <c r="AF43" s="1" t="n">
        <v>41</v>
      </c>
      <c r="AJ43" s="1" t="n">
        <v>41</v>
      </c>
      <c r="AL43" s="7" t="s">
        <v>255</v>
      </c>
      <c r="AM43" s="7" t="s">
        <v>256</v>
      </c>
      <c r="AN43" s="7" t="s">
        <v>257</v>
      </c>
      <c r="AO43" s="7" t="s">
        <v>258</v>
      </c>
    </row>
    <row r="44" customFormat="false" ht="27.75" hidden="false" customHeight="true" outlineLevel="0" collapsed="false">
      <c r="AD44" s="1" t="n">
        <v>42</v>
      </c>
      <c r="AE44" s="1" t="str">
        <f aca="false">IF($B$5="","",VLOOKUP(AD44,$AJ$3:$AS$62,$AG$11+2,0))</f>
        <v/>
      </c>
      <c r="AF44" s="1" t="n">
        <v>42</v>
      </c>
      <c r="AJ44" s="1" t="n">
        <v>42</v>
      </c>
      <c r="AL44" s="7" t="s">
        <v>259</v>
      </c>
      <c r="AM44" s="7" t="s">
        <v>260</v>
      </c>
      <c r="AN44" s="7" t="s">
        <v>261</v>
      </c>
      <c r="AO44" s="7" t="s">
        <v>262</v>
      </c>
    </row>
    <row r="45" customFormat="false" ht="27.75" hidden="false" customHeight="true" outlineLevel="0" collapsed="false">
      <c r="AD45" s="1" t="n">
        <v>43</v>
      </c>
      <c r="AE45" s="1" t="str">
        <f aca="false">IF($B$5="","",VLOOKUP(AD45,$AJ$3:$AS$62,$AG$11+2,0))</f>
        <v/>
      </c>
      <c r="AF45" s="1" t="n">
        <v>43</v>
      </c>
      <c r="AJ45" s="1" t="n">
        <v>43</v>
      </c>
      <c r="AL45" s="7" t="s">
        <v>263</v>
      </c>
      <c r="AM45" s="7" t="s">
        <v>264</v>
      </c>
      <c r="AN45" s="7" t="s">
        <v>265</v>
      </c>
      <c r="AO45" s="7" t="s">
        <v>266</v>
      </c>
    </row>
    <row r="46" customFormat="false" ht="27.75" hidden="false" customHeight="true" outlineLevel="0" collapsed="false">
      <c r="AD46" s="1" t="n">
        <v>44</v>
      </c>
      <c r="AE46" s="1" t="str">
        <f aca="false">IF($B$5="","",VLOOKUP(AD46,$AJ$3:$AS$62,$AG$11+2,0))</f>
        <v/>
      </c>
      <c r="AF46" s="1" t="n">
        <v>44</v>
      </c>
      <c r="AJ46" s="1" t="n">
        <v>44</v>
      </c>
      <c r="AL46" s="7" t="s">
        <v>267</v>
      </c>
      <c r="AM46" s="7" t="s">
        <v>268</v>
      </c>
      <c r="AN46" s="41" t="str">
        <f aca="false">IF($S$3="","",$S$3)</f>
        <v/>
      </c>
      <c r="AO46" s="7" t="s">
        <v>269</v>
      </c>
    </row>
    <row r="47" customFormat="false" ht="27.75" hidden="false" customHeight="true" outlineLevel="0" collapsed="false">
      <c r="AD47" s="1" t="n">
        <v>45</v>
      </c>
      <c r="AE47" s="1" t="str">
        <f aca="false">IF($B$5="","",VLOOKUP(AD47,$AJ$3:$AS$62,$AG$11+2,0))</f>
        <v/>
      </c>
      <c r="AF47" s="1" t="n">
        <v>45</v>
      </c>
      <c r="AJ47" s="1" t="n">
        <v>45</v>
      </c>
      <c r="AL47" s="7" t="s">
        <v>270</v>
      </c>
      <c r="AM47" s="7" t="s">
        <v>271</v>
      </c>
      <c r="AO47" s="7" t="s">
        <v>272</v>
      </c>
    </row>
    <row r="48" customFormat="false" ht="27.75" hidden="false" customHeight="true" outlineLevel="0" collapsed="false">
      <c r="AD48" s="1" t="n">
        <v>46</v>
      </c>
      <c r="AE48" s="1" t="str">
        <f aca="false">IF($B$5="","",VLOOKUP(AD48,$AJ$3:$AS$62,$AG$11+2,0))</f>
        <v/>
      </c>
      <c r="AF48" s="1" t="n">
        <v>46</v>
      </c>
      <c r="AJ48" s="1" t="n">
        <v>46</v>
      </c>
      <c r="AL48" s="7" t="s">
        <v>273</v>
      </c>
      <c r="AM48" s="7" t="s">
        <v>274</v>
      </c>
      <c r="AO48" s="7" t="s">
        <v>275</v>
      </c>
    </row>
    <row r="49" customFormat="false" ht="27.75" hidden="false" customHeight="true" outlineLevel="0" collapsed="false">
      <c r="AD49" s="1" t="n">
        <v>47</v>
      </c>
      <c r="AE49" s="1" t="str">
        <f aca="false">IF($B$5="","",VLOOKUP(AD49,$AJ$3:$AS$62,$AG$11+2,0))</f>
        <v/>
      </c>
      <c r="AF49" s="1" t="n">
        <v>47</v>
      </c>
      <c r="AJ49" s="1" t="n">
        <v>47</v>
      </c>
      <c r="AL49" s="7" t="s">
        <v>276</v>
      </c>
      <c r="AM49" s="7" t="s">
        <v>277</v>
      </c>
      <c r="AO49" s="7" t="s">
        <v>278</v>
      </c>
    </row>
    <row r="50" customFormat="false" ht="27.75" hidden="false" customHeight="true" outlineLevel="0" collapsed="false">
      <c r="AD50" s="1" t="n">
        <v>48</v>
      </c>
      <c r="AE50" s="1" t="str">
        <f aca="false">IF($B$5="","",VLOOKUP(AD50,$AJ$3:$AS$62,$AG$11+2,0))</f>
        <v/>
      </c>
      <c r="AF50" s="1" t="n">
        <v>48</v>
      </c>
      <c r="AJ50" s="1" t="n">
        <v>48</v>
      </c>
      <c r="AL50" s="41" t="str">
        <f aca="false">IF($S$3="","",$S$3)</f>
        <v/>
      </c>
      <c r="AM50" s="7" t="s">
        <v>279</v>
      </c>
      <c r="AO50" s="7" t="s">
        <v>280</v>
      </c>
    </row>
    <row r="51" customFormat="false" ht="27.75" hidden="false" customHeight="true" outlineLevel="0" collapsed="false">
      <c r="AD51" s="1" t="n">
        <v>49</v>
      </c>
      <c r="AE51" s="1" t="str">
        <f aca="false">IF($B$5="","",VLOOKUP(AD51,$AJ$3:$AS$62,$AG$11+2,0))</f>
        <v/>
      </c>
      <c r="AF51" s="1" t="n">
        <v>49</v>
      </c>
      <c r="AJ51" s="1" t="n">
        <v>49</v>
      </c>
      <c r="AM51" s="7" t="s">
        <v>281</v>
      </c>
      <c r="AO51" s="7" t="s">
        <v>282</v>
      </c>
    </row>
    <row r="52" customFormat="false" ht="27.75" hidden="false" customHeight="true" outlineLevel="0" collapsed="false">
      <c r="AD52" s="1" t="n">
        <v>50</v>
      </c>
      <c r="AE52" s="1" t="str">
        <f aca="false">IF($B$5="","",VLOOKUP(AD52,$AJ$3:$AS$62,$AG$11+2,0))</f>
        <v/>
      </c>
      <c r="AF52" s="1" t="n">
        <v>50</v>
      </c>
      <c r="AJ52" s="1" t="n">
        <v>50</v>
      </c>
      <c r="AM52" s="7" t="s">
        <v>283</v>
      </c>
      <c r="AO52" s="7" t="s">
        <v>284</v>
      </c>
    </row>
    <row r="53" customFormat="false" ht="27.75" hidden="false" customHeight="true" outlineLevel="0" collapsed="false">
      <c r="AD53" s="1" t="n">
        <v>51</v>
      </c>
      <c r="AE53" s="1" t="str">
        <f aca="false">IF($B$5="","",VLOOKUP(AD53,$AJ$3:$AS$62,$AG$11+2,0))</f>
        <v/>
      </c>
      <c r="AF53" s="1" t="n">
        <v>51</v>
      </c>
      <c r="AJ53" s="1" t="n">
        <v>51</v>
      </c>
      <c r="AM53" s="7" t="s">
        <v>285</v>
      </c>
      <c r="AO53" s="7" t="s">
        <v>286</v>
      </c>
    </row>
    <row r="54" customFormat="false" ht="27.75" hidden="false" customHeight="true" outlineLevel="0" collapsed="false">
      <c r="AD54" s="1" t="n">
        <v>52</v>
      </c>
      <c r="AE54" s="1" t="str">
        <f aca="false">IF($B$5="","",VLOOKUP(AD54,$AJ$3:$AS$62,$AG$11+2,0))</f>
        <v/>
      </c>
      <c r="AF54" s="1" t="n">
        <v>52</v>
      </c>
      <c r="AJ54" s="1" t="n">
        <v>52</v>
      </c>
      <c r="AM54" s="7" t="s">
        <v>287</v>
      </c>
      <c r="AO54" s="7" t="s">
        <v>288</v>
      </c>
    </row>
    <row r="55" customFormat="false" ht="27.75" hidden="false" customHeight="true" outlineLevel="0" collapsed="false">
      <c r="AD55" s="1" t="n">
        <v>53</v>
      </c>
      <c r="AE55" s="1" t="str">
        <f aca="false">IF($B$5="","",VLOOKUP(AD55,$AJ$3:$AS$62,$AG$11+2,0))</f>
        <v/>
      </c>
      <c r="AF55" s="1" t="n">
        <v>53</v>
      </c>
      <c r="AJ55" s="1" t="n">
        <v>53</v>
      </c>
      <c r="AM55" s="7" t="s">
        <v>289</v>
      </c>
      <c r="AO55" s="7" t="s">
        <v>290</v>
      </c>
    </row>
    <row r="56" customFormat="false" ht="27.75" hidden="false" customHeight="true" outlineLevel="0" collapsed="false">
      <c r="AD56" s="1" t="n">
        <v>54</v>
      </c>
      <c r="AE56" s="1" t="str">
        <f aca="false">IF($B$5="","",VLOOKUP(AD56,$AJ$3:$AS$62,$AG$11+2,0))</f>
        <v/>
      </c>
      <c r="AF56" s="1" t="n">
        <v>54</v>
      </c>
      <c r="AJ56" s="1" t="n">
        <v>54</v>
      </c>
      <c r="AM56" s="7" t="s">
        <v>291</v>
      </c>
      <c r="AO56" s="41" t="str">
        <f aca="false">IF($S$3="","",$S$3)</f>
        <v/>
      </c>
    </row>
    <row r="57" customFormat="false" ht="27.75" hidden="false" customHeight="true" outlineLevel="0" collapsed="false">
      <c r="AD57" s="1" t="n">
        <v>55</v>
      </c>
      <c r="AE57" s="1" t="str">
        <f aca="false">IF($B$5="","",VLOOKUP(AD57,$AJ$3:$AS$62,$AG$11+2,0))</f>
        <v/>
      </c>
      <c r="AF57" s="1" t="n">
        <v>55</v>
      </c>
      <c r="AJ57" s="1" t="n">
        <v>55</v>
      </c>
      <c r="AM57" s="41" t="str">
        <f aca="false">IF($S$3="","",$S$3)</f>
        <v/>
      </c>
    </row>
    <row r="58" customFormat="false" ht="27.75" hidden="false" customHeight="true" outlineLevel="0" collapsed="false">
      <c r="AD58" s="1" t="n">
        <v>56</v>
      </c>
      <c r="AE58" s="1" t="str">
        <f aca="false">IF($B$5="","",VLOOKUP(AD58,$AJ$3:$AS$62,$AG$11+2,0))</f>
        <v/>
      </c>
      <c r="AF58" s="1" t="n">
        <v>56</v>
      </c>
      <c r="AJ58" s="1" t="n">
        <v>56</v>
      </c>
    </row>
    <row r="59" customFormat="false" ht="27.75" hidden="false" customHeight="true" outlineLevel="0" collapsed="false">
      <c r="AD59" s="1" t="n">
        <v>57</v>
      </c>
      <c r="AE59" s="1" t="str">
        <f aca="false">IF($B$5="","",VLOOKUP(AD59,$AJ$3:$AS$62,$AG$11+2,0))</f>
        <v/>
      </c>
      <c r="AF59" s="1" t="n">
        <v>57</v>
      </c>
      <c r="AJ59" s="1" t="n">
        <v>57</v>
      </c>
    </row>
    <row r="60" customFormat="false" ht="27.75" hidden="false" customHeight="true" outlineLevel="0" collapsed="false">
      <c r="AD60" s="1" t="n">
        <v>58</v>
      </c>
      <c r="AE60" s="1" t="str">
        <f aca="false">IF($B$5="","",VLOOKUP(AD60,$AJ$3:$AS$62,$AG$11+2,0))</f>
        <v/>
      </c>
      <c r="AF60" s="1" t="n">
        <v>58</v>
      </c>
      <c r="AJ60" s="1" t="n">
        <v>58</v>
      </c>
    </row>
    <row r="61" customFormat="false" ht="27.75" hidden="false" customHeight="true" outlineLevel="0" collapsed="false">
      <c r="AD61" s="1" t="n">
        <v>59</v>
      </c>
      <c r="AE61" s="1" t="str">
        <f aca="false">IF($B$5="","",VLOOKUP(AD61,$AJ$3:$AS$62,$AG$11+2,0))</f>
        <v/>
      </c>
      <c r="AF61" s="1" t="n">
        <v>59</v>
      </c>
      <c r="AJ61" s="1" t="n">
        <v>59</v>
      </c>
    </row>
    <row r="62" customFormat="false" ht="27.75" hidden="false" customHeight="true" outlineLevel="0" collapsed="false">
      <c r="AD62" s="1" t="n">
        <v>60</v>
      </c>
      <c r="AE62" s="1" t="str">
        <f aca="false">IF($B$5="","",VLOOKUP(AD62,$AJ$3:$AS$62,$AG$11+2,0))</f>
        <v/>
      </c>
      <c r="AF62" s="1" t="n">
        <v>60</v>
      </c>
      <c r="AJ62" s="1" t="n">
        <v>60</v>
      </c>
    </row>
  </sheetData>
  <sheetProtection sheet="true"/>
  <mergeCells count="97">
    <mergeCell ref="A1:O2"/>
    <mergeCell ref="P1:Q1"/>
    <mergeCell ref="S1:V1"/>
    <mergeCell ref="P2:Q2"/>
    <mergeCell ref="S2:V2"/>
    <mergeCell ref="A3:B3"/>
    <mergeCell ref="C3:F3"/>
    <mergeCell ref="J3:K3"/>
    <mergeCell ref="N3:Q3"/>
    <mergeCell ref="S3:T3"/>
    <mergeCell ref="L4:Q4"/>
    <mergeCell ref="B5:D5"/>
    <mergeCell ref="F5:H5"/>
    <mergeCell ref="J5:K5"/>
    <mergeCell ref="L5:Q5"/>
    <mergeCell ref="B7:D7"/>
    <mergeCell ref="E7:G7"/>
    <mergeCell ref="K7:M7"/>
    <mergeCell ref="N7:P7"/>
    <mergeCell ref="S7:T7"/>
    <mergeCell ref="U7:V7"/>
    <mergeCell ref="B8:D8"/>
    <mergeCell ref="E8:G8"/>
    <mergeCell ref="K8:M8"/>
    <mergeCell ref="N8:P8"/>
    <mergeCell ref="B9:D9"/>
    <mergeCell ref="E9:G9"/>
    <mergeCell ref="K9:M9"/>
    <mergeCell ref="N9:P9"/>
    <mergeCell ref="B10:D10"/>
    <mergeCell ref="E10:G10"/>
    <mergeCell ref="K10:M10"/>
    <mergeCell ref="N10:P10"/>
    <mergeCell ref="B11:D11"/>
    <mergeCell ref="E11:G11"/>
    <mergeCell ref="K11:M11"/>
    <mergeCell ref="N11:P11"/>
    <mergeCell ref="B12:D12"/>
    <mergeCell ref="E12:G12"/>
    <mergeCell ref="K12:M12"/>
    <mergeCell ref="N12:P12"/>
    <mergeCell ref="B13:D13"/>
    <mergeCell ref="E13:G13"/>
    <mergeCell ref="K13:M13"/>
    <mergeCell ref="N13:P13"/>
    <mergeCell ref="B14:D14"/>
    <mergeCell ref="E14:G14"/>
    <mergeCell ref="K14:M14"/>
    <mergeCell ref="N14:P14"/>
    <mergeCell ref="B16:D16"/>
    <mergeCell ref="E16:G16"/>
    <mergeCell ref="K16:M16"/>
    <mergeCell ref="N16:P16"/>
    <mergeCell ref="S16:T16"/>
    <mergeCell ref="U16:V16"/>
    <mergeCell ref="B17:D17"/>
    <mergeCell ref="E17:G17"/>
    <mergeCell ref="K17:M17"/>
    <mergeCell ref="N17:P17"/>
    <mergeCell ref="B18:D18"/>
    <mergeCell ref="E18:G18"/>
    <mergeCell ref="K18:M18"/>
    <mergeCell ref="N18:P18"/>
    <mergeCell ref="B19:D19"/>
    <mergeCell ref="E19:G19"/>
    <mergeCell ref="K19:M19"/>
    <mergeCell ref="N19:P19"/>
    <mergeCell ref="B20:D20"/>
    <mergeCell ref="E20:G20"/>
    <mergeCell ref="K20:M20"/>
    <mergeCell ref="N20:P20"/>
    <mergeCell ref="B21:D21"/>
    <mergeCell ref="E21:G21"/>
    <mergeCell ref="K21:M21"/>
    <mergeCell ref="N21:P21"/>
    <mergeCell ref="B22:D22"/>
    <mergeCell ref="E22:G22"/>
    <mergeCell ref="K22:M22"/>
    <mergeCell ref="N22:P22"/>
    <mergeCell ref="A23:Q23"/>
    <mergeCell ref="A24:C24"/>
    <mergeCell ref="J24:L24"/>
    <mergeCell ref="A25:B25"/>
    <mergeCell ref="C25:D25"/>
    <mergeCell ref="E25:F25"/>
    <mergeCell ref="G25:H25"/>
    <mergeCell ref="J25:K25"/>
    <mergeCell ref="L25:M25"/>
    <mergeCell ref="N25:O25"/>
    <mergeCell ref="A27:B27"/>
    <mergeCell ref="C27:H27"/>
    <mergeCell ref="J27:K27"/>
    <mergeCell ref="L27:P27"/>
    <mergeCell ref="B29:E29"/>
    <mergeCell ref="G29:J29"/>
    <mergeCell ref="L29:M29"/>
    <mergeCell ref="N29:P29"/>
  </mergeCells>
  <conditionalFormatting sqref="T8:T14 V8:V14">
    <cfRule type="cellIs" priority="2" operator="notEqual" aboveAverage="0" equalAverage="0" bottom="0" percent="0" rank="0" text="" dxfId="0">
      <formula>" "</formula>
    </cfRule>
  </conditionalFormatting>
  <conditionalFormatting sqref="S7">
    <cfRule type="expression" priority="3" aboveAverage="0" equalAverage="0" bottom="0" percent="0" rank="0" text="" dxfId="1">
      <formula>"IF(SUM($S$8:$S$14)&lt;&gt;0)"</formula>
    </cfRule>
    <cfRule type="expression" priority="4" aboveAverage="0" equalAverage="0" bottom="0" percent="0" rank="0" text="" dxfId="2">
      <formula>SUM($T$8:$T$14)&lt;&gt;0</formula>
    </cfRule>
  </conditionalFormatting>
  <conditionalFormatting sqref="T17:T22 V17:V22">
    <cfRule type="cellIs" priority="5" operator="notEqual" aboveAverage="0" equalAverage="0" bottom="0" percent="0" rank="0" text="" dxfId="3">
      <formula>" "</formula>
    </cfRule>
  </conditionalFormatting>
  <conditionalFormatting sqref="S16">
    <cfRule type="expression" priority="6" aboveAverage="0" equalAverage="0" bottom="0" percent="0" rank="0" text="" dxfId="4">
      <formula>"IF(SUM($S$8:$S$14)&lt;&gt;0)"</formula>
    </cfRule>
    <cfRule type="expression" priority="7" aboveAverage="0" equalAverage="0" bottom="0" percent="0" rank="0" text="" dxfId="5">
      <formula>SUM($T$8:$T$14)&lt;&gt;0</formula>
    </cfRule>
  </conditionalFormatting>
  <conditionalFormatting sqref="T5">
    <cfRule type="cellIs" priority="8" operator="notEqual" aboveAverage="0" equalAverage="0" bottom="0" percent="0" rank="0" text="" dxfId="6">
      <formula>" "</formula>
    </cfRule>
  </conditionalFormatting>
  <conditionalFormatting sqref="T25">
    <cfRule type="cellIs" priority="9" operator="notEqual" aboveAverage="0" equalAverage="0" bottom="0" percent="0" rank="0" text="" dxfId="7">
      <formula>" "</formula>
    </cfRule>
  </conditionalFormatting>
  <conditionalFormatting sqref="T27">
    <cfRule type="cellIs" priority="10" operator="notEqual" aboveAverage="0" equalAverage="0" bottom="0" percent="0" rank="0" text="" dxfId="8">
      <formula>" "</formula>
    </cfRule>
  </conditionalFormatting>
  <conditionalFormatting sqref="T29">
    <cfRule type="cellIs" priority="11" operator="notEqual" aboveAverage="0" equalAverage="0" bottom="0" percent="0" rank="0" text="" dxfId="9">
      <formula>" "</formula>
    </cfRule>
  </conditionalFormatting>
  <dataValidations count="10">
    <dataValidation allowBlank="true" errorStyle="stop" operator="between" prompt="リストより当該地区をお選びください。" showDropDown="false" showErrorMessage="true" showInputMessage="true" sqref="B5:D5" type="list">
      <formula1>$AH$1:$AH$8</formula1>
      <formula2>0</formula2>
    </dataValidation>
    <dataValidation allowBlank="true" errorStyle="stop" operator="between" prompt="姓と名の間を&#10;一文字空けて下さい。" showDropDown="false" showErrorMessage="true" showInputMessage="true" sqref="A25:H25 J25:O25 L27:P27 N29:P29" type="none">
      <formula1>0</formula1>
      <formula2>0</formula2>
    </dataValidation>
    <dataValidation allowBlank="true" errorStyle="stop" operator="between" prompt="リストより学年を&#10;お選びください。" showDropDown="false" showErrorMessage="true" showInputMessage="true" sqref="H8:H14 Q8:R14 H17:H22 Q17:R22" type="list">
      <formula1>$AT$1:$AT$5</formula1>
      <formula2>0</formula2>
    </dataValidation>
    <dataValidation allowBlank="true" errorStyle="stop" operator="between" prompt="左詰めで入力し、&#10;姓と名の間は&#10;一文字スペースを&#10;入れて下さい。&#10;※半角スペースで&#10;空けないで下さい。" showDropDown="false" showErrorMessage="true" showInputMessage="true" sqref="B8:D14 K8:M14 B17:D22 K17:M22" type="none">
      <formula1>0</formula1>
      <formula2>0</formula2>
    </dataValidation>
    <dataValidation allowBlank="true" errorStyle="stop" operator="between" prompt="学校名を入力して下さい。" showDropDown="false" showErrorMessage="true" showInputMessage="true" sqref="C27:H27" type="none">
      <formula1>0</formula1>
      <formula2>0</formula2>
    </dataValidation>
    <dataValidation allowBlank="true" errorStyle="stop" operator="between" prompt="電話番号を&#10;「－」を入れて&#10;入力して下さい。" showDropDown="false" showErrorMessage="true" showInputMessage="true" sqref="B29:E29" type="none">
      <formula1>0</formula1>
      <formula2>0</formula2>
    </dataValidation>
    <dataValidation allowBlank="true" errorStyle="stop" operator="between" prompt="日付を「５／１０」というように&#10;入力して下さい。" showDropDown="false" showErrorMessage="true" showInputMessage="true" sqref="G29:J29" type="none">
      <formula1>0</formula1>
      <formula2>0</formula2>
    </dataValidation>
    <dataValidation allowBlank="true" errorStyle="stop" operator="between" prompt="入力しないで下さい。" showDropDown="false" showErrorMessage="true" showInputMessage="true" sqref="P2:R2" type="none">
      <formula1>0</formula1>
      <formula2>0</formula2>
    </dataValidation>
    <dataValidation allowBlank="true" errorStyle="stop" operator="between" prompt="姓と名の間は&#10;一文字空けて下さい。" showDropDown="false" showErrorMessage="true" showInputMessage="true" sqref="E8:G14 N8:P14 E17:G22 N17:P22" type="none">
      <formula1>0</formula1>
      <formula2>0</formula2>
    </dataValidation>
    <dataValidation allowBlank="true" errorStyle="stop" operator="between" prompt="リストより学校名をお選びください。" showDropDown="false" showErrorMessage="true" showInputMessage="true" sqref="F5:H5" type="list">
      <formula1>$AE$2:$AE$62</formula1>
      <formula2>0</formula2>
    </dataValidation>
  </dataValidations>
  <printOptions headings="false" gridLines="false" gridLinesSet="true" horizontalCentered="false" verticalCentered="false"/>
  <pageMargins left="0.75" right="0.75" top="1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24:42Z</dcterms:created>
  <dc:creator>土井</dc:creator>
  <dc:description/>
  <dc:language>en-US</dc:language>
  <cp:lastModifiedBy>e1204037@yahoo.co.jp</cp:lastModifiedBy>
  <cp:lastPrinted>2023-04-23T01:41:39Z</cp:lastPrinted>
  <dcterms:modified xsi:type="dcterms:W3CDTF">2025-04-28T22:18:41Z</dcterms:modified>
  <cp:revision>0</cp:revision>
  <dc:subject/>
  <dc:title/>
</cp:coreProperties>
</file>