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入力例" sheetId="2" state="visible" r:id="rId3"/>
    <sheet name="データ管理用" sheetId="3" state="visible" r:id="rId4"/>
    <sheet name="参加者一覧" sheetId="4" state="visible" r:id="rId5"/>
  </sheets>
  <definedNames>
    <definedName function="false" hidden="false" localSheetId="1" name="_xlnm.Print_Area" vbProcedure="false">入力例!$A$1:$L$42</definedName>
    <definedName function="false" hidden="false" localSheetId="0" name="_xlnm.Print_Area" vbProcedure="false">登録票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r>
      <rPr>
        <b val="true"/>
        <sz val="16"/>
        <rFont val="Noto Sans"/>
        <family val="2"/>
      </rPr>
      <t xml:space="preserve">第８回サイエンスフェア</t>
    </r>
    <r>
      <rPr>
        <b val="true"/>
        <sz val="16"/>
        <rFont val="ＭＳ Ｐ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兵庫　　　参加登録票（企業・大学・研究機関・高専等によるポスターセッション発表）</t>
    </r>
  </si>
  <si>
    <r>
      <rPr>
        <b val="true"/>
        <sz val="16"/>
        <rFont val="Noto Sans"/>
        <family val="2"/>
      </rPr>
      <t xml:space="preserve">様式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※団体名・学部・学科・部署等、団体</t>
    </r>
    <r>
      <rPr>
        <sz val="11"/>
        <color rgb="FFFF0000"/>
        <rFont val="ＭＳ Ｐ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、参加団体の紹介、発表内容（タイトル、発表要旨）、参加者氏名はプログラムに反映されます。お間違いないようお願いいたします。</t>
    </r>
  </si>
  <si>
    <t xml:space="preserve">（１）</t>
  </si>
  <si>
    <t xml:space="preserve">連絡先</t>
  </si>
  <si>
    <t xml:space="preserve">団体名（企業・大学・研究機関）</t>
  </si>
  <si>
    <t xml:space="preserve">学部・学科・部署等</t>
  </si>
  <si>
    <t xml:space="preserve">郵便番号</t>
  </si>
  <si>
    <t xml:space="preserve">住所</t>
  </si>
  <si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ゴシック"/>
        <family val="3"/>
        <charset val="128"/>
      </rPr>
      <t xml:space="preserve">URL</t>
    </r>
  </si>
  <si>
    <t xml:space="preserve">担当者氏名</t>
  </si>
  <si>
    <t xml:space="preserve">電話番号</t>
  </si>
  <si>
    <t xml:space="preserve">携帯電話番号</t>
  </si>
  <si>
    <t xml:space="preserve">メールアドレス</t>
  </si>
  <si>
    <t xml:space="preserve">備考</t>
  </si>
  <si>
    <t xml:space="preserve">（２）</t>
  </si>
  <si>
    <t xml:space="preserve">資料送付先</t>
  </si>
  <si>
    <t xml:space="preserve">＊（１）の住所と異なる場合のみ入力下さい。</t>
  </si>
  <si>
    <t xml:space="preserve">宛先</t>
  </si>
  <si>
    <t xml:space="preserve">（３）</t>
  </si>
  <si>
    <t xml:space="preserve">参加団体（企業・大学・研究機関、学部・学科・部署等含めて）の紹介</t>
  </si>
  <si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字（枠内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行）程度</t>
    </r>
  </si>
  <si>
    <t xml:space="preserve">（４）</t>
  </si>
  <si>
    <t xml:space="preserve">発表内容</t>
  </si>
  <si>
    <t xml:space="preserve">タイトル</t>
  </si>
  <si>
    <r>
      <rPr>
        <b val="true"/>
        <sz val="11"/>
        <rFont val="Noto Sans"/>
        <family val="2"/>
      </rPr>
      <t xml:space="preserve">発表要旨</t>
    </r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字（枠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行）程度</t>
    </r>
  </si>
  <si>
    <t xml:space="preserve">（５）</t>
  </si>
  <si>
    <t xml:space="preserve">若い世代へのメッセージ（任意）</t>
  </si>
  <si>
    <t xml:space="preserve">メッセージ</t>
  </si>
  <si>
    <r>
      <rPr>
        <sz val="11"/>
        <rFont val="Noto Sans"/>
        <family val="2"/>
      </rPr>
      <t xml:space="preserve">若い世代へのメッセージへの参加ご希望の方は別途、所定の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ワーポイン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、メッセージ等を編集のうえ、ご提出下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当日使用するもの</t>
  </si>
  <si>
    <t xml:space="preserve">パネル
（枚）</t>
  </si>
  <si>
    <t xml:space="preserve">机
（個）</t>
  </si>
  <si>
    <t xml:space="preserve">電源
（個）</t>
  </si>
  <si>
    <r>
      <rPr>
        <b val="true"/>
        <sz val="9"/>
        <rFont val="Noto Sans"/>
        <family val="2"/>
      </rPr>
      <t xml:space="preserve">ﾌｯｸ・ﾁｪｰﾝ
</t>
    </r>
    <r>
      <rPr>
        <b val="true"/>
        <sz val="11"/>
        <rFont val="Noto Sans"/>
        <family val="2"/>
      </rPr>
      <t xml:space="preserve">（セット）</t>
    </r>
  </si>
  <si>
    <r>
      <rPr>
        <b val="true"/>
        <sz val="11"/>
        <rFont val="Noto Sans"/>
        <family val="2"/>
      </rPr>
      <t xml:space="preserve">宅急便
（○・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）</t>
    </r>
  </si>
  <si>
    <t xml:space="preserve">要望・希望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参加者</t>
  </si>
  <si>
    <t xml:space="preserve">区分
・役職など</t>
  </si>
  <si>
    <t xml:space="preserve">氏名</t>
  </si>
  <si>
    <t xml:space="preserve">駐車券
要</t>
  </si>
  <si>
    <t xml:space="preserve">派遣依頼書</t>
  </si>
  <si>
    <t xml:space="preserve">要</t>
  </si>
  <si>
    <t xml:space="preserve">宛名</t>
  </si>
  <si>
    <t xml:space="preserve">役職</t>
  </si>
  <si>
    <t xml:space="preserve">（７）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への掲載（同意いただけない場合は○を消す）　</t>
    </r>
  </si>
  <si>
    <t xml:space="preserve">○</t>
  </si>
  <si>
    <t xml:space="preserve">サイエンス大学</t>
  </si>
  <si>
    <t xml:space="preserve">理学部物理学科</t>
  </si>
  <si>
    <t xml:space="preserve">111-1111</t>
  </si>
  <si>
    <t xml:space="preserve">兵庫県神戸市灘区●●通１－２－３</t>
  </si>
  <si>
    <t xml:space="preserve">http://www.●●●</t>
  </si>
  <si>
    <t xml:space="preserve">神戸太郎</t>
  </si>
  <si>
    <t xml:space="preserve">078-999-9999</t>
  </si>
  <si>
    <t xml:space="preserve">090-9999-9999</t>
  </si>
  <si>
    <t xml:space="preserve">kobe-hs-core@hyogo-c.ed.jp</t>
  </si>
  <si>
    <t xml:space="preserve">（６）</t>
  </si>
  <si>
    <t xml:space="preserve">教授</t>
  </si>
  <si>
    <t xml:space="preserve">科学博士</t>
  </si>
  <si>
    <t xml:space="preserve">大学長　太郎</t>
  </si>
  <si>
    <t xml:space="preserve">サイエンス大学　理学部長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学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主任研究員</t>
  </si>
  <si>
    <t xml:space="preserve">株式会社サイエンス　営業部　部長</t>
  </si>
  <si>
    <t xml:space="preserve">広報部長</t>
  </si>
  <si>
    <t xml:space="preserve">団体番号</t>
  </si>
  <si>
    <t xml:space="preserve">参加者１</t>
  </si>
  <si>
    <t xml:space="preserve">参加者２</t>
  </si>
  <si>
    <t xml:space="preserve">参加者３</t>
  </si>
  <si>
    <t xml:space="preserve">参加者４</t>
  </si>
  <si>
    <t xml:space="preserve">参加者５</t>
  </si>
  <si>
    <t xml:space="preserve">参加者６</t>
  </si>
  <si>
    <t xml:space="preserve">参加者７</t>
  </si>
  <si>
    <t xml:space="preserve">参加者８</t>
  </si>
  <si>
    <t xml:space="preserve">参加者９</t>
  </si>
  <si>
    <t xml:space="preserve">参加者１０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URL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（枠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）程度</t>
    </r>
  </si>
  <si>
    <r>
      <rPr>
        <sz val="11"/>
        <rFont val="Noto Sans"/>
        <family val="2"/>
      </rPr>
      <t xml:space="preserve">発表要旨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（枠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）程度</t>
    </r>
  </si>
  <si>
    <t xml:space="preserve">ﾌｯｸ・ﾁｪｰﾝ
（セット）</t>
  </si>
  <si>
    <r>
      <rPr>
        <sz val="11"/>
        <rFont val="Noto Sans"/>
        <family val="2"/>
      </rPr>
      <t xml:space="preserve">宅急便
（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への掲載（</t>
    </r>
  </si>
  <si>
    <t xml:space="preserve">参加者番号</t>
  </si>
  <si>
    <t xml:space="preserve">区分・役職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4</xdr:row>
      <xdr:rowOff>266760</xdr:rowOff>
    </xdr:from>
    <xdr:to>
      <xdr:col>12</xdr:col>
      <xdr:colOff>20520</xdr:colOff>
      <xdr:row>14</xdr:row>
      <xdr:rowOff>47520</xdr:rowOff>
    </xdr:to>
    <xdr:grpSp>
      <xdr:nvGrpSpPr>
        <xdr:cNvPr id="0" name="グループ化 4"/>
        <xdr:cNvGrpSpPr/>
      </xdr:nvGrpSpPr>
      <xdr:grpSpPr>
        <a:xfrm>
          <a:off x="5017320" y="1276560"/>
          <a:ext cx="7167960" cy="2076120"/>
          <a:chOff x="5017320" y="1276560"/>
          <a:chExt cx="7167960" cy="2076120"/>
        </a:xfrm>
      </xdr:grpSpPr>
      <xdr:sp>
        <xdr:nvSpPr>
          <xdr:cNvPr id="1" name="AutoShape 23"/>
          <xdr:cNvSpPr/>
        </xdr:nvSpPr>
        <xdr:spPr>
          <a:xfrm>
            <a:off x="9606240" y="2400480"/>
            <a:ext cx="2289240" cy="952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担当者氏名、電話番号、携帯電話番号、メールアドレス、備考欄につきましてはパンフレットその他には掲載しません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Line 24"/>
          <xdr:cNvSpPr/>
        </xdr:nvSpPr>
        <xdr:spPr>
          <a:xfrm flipH="1" flipV="1">
            <a:off x="8241480" y="1748520"/>
            <a:ext cx="2478240" cy="62748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角丸四角形 3"/>
          <xdr:cNvSpPr/>
        </xdr:nvSpPr>
        <xdr:spPr>
          <a:xfrm>
            <a:off x="5017320" y="1276560"/>
            <a:ext cx="7167960" cy="5904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560</xdr:colOff>
      <xdr:row>24</xdr:row>
      <xdr:rowOff>428760</xdr:rowOff>
    </xdr:from>
    <xdr:to>
      <xdr:col>7</xdr:col>
      <xdr:colOff>1031040</xdr:colOff>
      <xdr:row>31</xdr:row>
      <xdr:rowOff>9360</xdr:rowOff>
    </xdr:to>
    <xdr:grpSp>
      <xdr:nvGrpSpPr>
        <xdr:cNvPr id="4" name="グループ化 25"/>
        <xdr:cNvGrpSpPr/>
      </xdr:nvGrpSpPr>
      <xdr:grpSpPr>
        <a:xfrm>
          <a:off x="1189080" y="5067360"/>
          <a:ext cx="4838760" cy="1419120"/>
          <a:chOff x="1189080" y="5067360"/>
          <a:chExt cx="4838760" cy="1419120"/>
        </a:xfrm>
      </xdr:grpSpPr>
      <xdr:sp>
        <xdr:nvSpPr>
          <xdr:cNvPr id="5" name="AutoShape 23"/>
          <xdr:cNvSpPr/>
        </xdr:nvSpPr>
        <xdr:spPr>
          <a:xfrm>
            <a:off x="2018880" y="5067360"/>
            <a:ext cx="4008960" cy="838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大学・高専の場合･･･教授・准教授など、学生は大学○年、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大学院○年など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企業・研究機関の場合･･･主任研究員、広報部長などの肩書等をご入力下さ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24"/>
          <xdr:cNvSpPr/>
        </xdr:nvSpPr>
        <xdr:spPr>
          <a:xfrm flipH="1">
            <a:off x="1189080" y="5600520"/>
            <a:ext cx="819720" cy="88596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19720</xdr:colOff>
      <xdr:row>26</xdr:row>
      <xdr:rowOff>37800</xdr:rowOff>
    </xdr:from>
    <xdr:to>
      <xdr:col>10</xdr:col>
      <xdr:colOff>1042200</xdr:colOff>
      <xdr:row>33</xdr:row>
      <xdr:rowOff>237960</xdr:rowOff>
    </xdr:to>
    <xdr:grpSp>
      <xdr:nvGrpSpPr>
        <xdr:cNvPr id="7" name="グループ化 24"/>
        <xdr:cNvGrpSpPr/>
      </xdr:nvGrpSpPr>
      <xdr:grpSpPr>
        <a:xfrm>
          <a:off x="3677760" y="5619600"/>
          <a:ext cx="6519960" cy="1571760"/>
          <a:chOff x="3677760" y="5619600"/>
          <a:chExt cx="6519960" cy="1571760"/>
        </a:xfrm>
      </xdr:grpSpPr>
      <xdr:sp>
        <xdr:nvSpPr>
          <xdr:cNvPr id="8" name="Line 24"/>
          <xdr:cNvSpPr/>
        </xdr:nvSpPr>
        <xdr:spPr>
          <a:xfrm flipH="1">
            <a:off x="6657480" y="5922000"/>
            <a:ext cx="602280" cy="32760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角丸四角形 8"/>
          <xdr:cNvSpPr/>
        </xdr:nvSpPr>
        <xdr:spPr>
          <a:xfrm>
            <a:off x="3677760" y="6248160"/>
            <a:ext cx="5479920" cy="9432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3"/>
          <xdr:cNvSpPr/>
        </xdr:nvSpPr>
        <xdr:spPr>
          <a:xfrm>
            <a:off x="7057800" y="5619600"/>
            <a:ext cx="3139920" cy="390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派遣依頼書が必要な場合のみご入力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9240</xdr:colOff>
      <xdr:row>34</xdr:row>
      <xdr:rowOff>170640</xdr:rowOff>
    </xdr:from>
    <xdr:to>
      <xdr:col>9</xdr:col>
      <xdr:colOff>531360</xdr:colOff>
      <xdr:row>38</xdr:row>
      <xdr:rowOff>38160</xdr:rowOff>
    </xdr:to>
    <xdr:grpSp>
      <xdr:nvGrpSpPr>
        <xdr:cNvPr id="11" name="グループ化 14"/>
        <xdr:cNvGrpSpPr/>
      </xdr:nvGrpSpPr>
      <xdr:grpSpPr>
        <a:xfrm>
          <a:off x="3437280" y="7362000"/>
          <a:ext cx="4909680" cy="820080"/>
          <a:chOff x="3437280" y="7362000"/>
          <a:chExt cx="4909680" cy="820080"/>
        </a:xfrm>
      </xdr:grpSpPr>
      <xdr:sp>
        <xdr:nvSpPr>
          <xdr:cNvPr id="12" name="AutoShape 23"/>
          <xdr:cNvSpPr/>
        </xdr:nvSpPr>
        <xdr:spPr>
          <a:xfrm>
            <a:off x="4057560" y="7696080"/>
            <a:ext cx="4289400" cy="48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機材搬入等のため、駐車券が必要な方には○を入力してください。事前に申請が無い場合は発券できません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Line 24"/>
          <xdr:cNvSpPr/>
        </xdr:nvSpPr>
        <xdr:spPr>
          <a:xfrm flipH="1" flipV="1">
            <a:off x="3437280" y="7362000"/>
            <a:ext cx="621000" cy="35676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be-hs-core@hyogo-c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D26" activeCellId="0" sqref="D26"/>
    </sheetView>
  </sheetViews>
  <sheetFormatPr defaultColWidth="10.4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75"/>
    <col collapsed="false" customWidth="true" hidden="false" outlineLevel="0" max="7" min="6" style="0" width="8.12"/>
    <col collapsed="false" customWidth="true" hidden="false" outlineLevel="0" max="8" min="8" style="0" width="17.36"/>
    <col collapsed="false" customWidth="true" hidden="false" outlineLevel="0" max="9" min="9" style="0" width="17.87"/>
    <col collapsed="false" customWidth="true" hidden="false" outlineLevel="0" max="10" min="10" style="0" width="16.75"/>
    <col collapsed="false" customWidth="true" hidden="false" outlineLevel="0" max="11" min="11" style="0" width="24.12"/>
    <col collapsed="false" customWidth="true" hidden="false" outlineLevel="0" max="12" min="12" style="0" width="13.49"/>
  </cols>
  <sheetData>
    <row r="1" customFormat="false" ht="32.25" hidden="false" customHeight="true" outlineLevel="0" collapsed="false">
      <c r="B1" s="1" t="s">
        <v>0</v>
      </c>
      <c r="L1" s="1" t="s">
        <v>1</v>
      </c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3</v>
      </c>
      <c r="B3" s="4" t="s">
        <v>4</v>
      </c>
    </row>
    <row r="4" s="9" customFormat="true" ht="20.25" hidden="false" customHeight="true" outlineLevel="0" collapsed="false">
      <c r="A4" s="5"/>
      <c r="B4" s="6" t="s">
        <v>5</v>
      </c>
      <c r="C4" s="6"/>
      <c r="D4" s="6"/>
      <c r="E4" s="7" t="s">
        <v>6</v>
      </c>
      <c r="F4" s="7"/>
      <c r="G4" s="8"/>
      <c r="H4" s="6" t="s">
        <v>7</v>
      </c>
      <c r="I4" s="6" t="s">
        <v>8</v>
      </c>
      <c r="J4" s="6"/>
      <c r="K4" s="6"/>
      <c r="L4" s="6"/>
    </row>
    <row r="5" customFormat="false" ht="22.5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customFormat="false" ht="20.25" hidden="false" customHeight="true" outlineLevel="0" collapsed="false">
      <c r="A6" s="10"/>
      <c r="B6" s="13" t="s">
        <v>9</v>
      </c>
      <c r="C6" s="13"/>
      <c r="D6" s="13"/>
      <c r="E6" s="13"/>
      <c r="F6" s="13"/>
      <c r="G6" s="13"/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</row>
    <row r="7" customFormat="false" ht="22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5"/>
      <c r="J7" s="15"/>
      <c r="K7" s="16"/>
      <c r="L7" s="11"/>
    </row>
    <row r="8" customFormat="false" ht="13.5" hidden="false" customHeight="false" outlineLevel="0" collapsed="false">
      <c r="A8" s="3" t="s">
        <v>15</v>
      </c>
      <c r="B8" s="4" t="s">
        <v>16</v>
      </c>
      <c r="C8" s="4" t="s">
        <v>17</v>
      </c>
    </row>
    <row r="9" customFormat="false" ht="19.5" hidden="false" customHeight="true" outlineLevel="0" collapsed="false">
      <c r="B9" s="6" t="s">
        <v>18</v>
      </c>
      <c r="C9" s="6"/>
      <c r="D9" s="6"/>
      <c r="E9" s="6" t="s">
        <v>7</v>
      </c>
      <c r="F9" s="6" t="s">
        <v>8</v>
      </c>
      <c r="G9" s="6"/>
      <c r="H9" s="6"/>
      <c r="I9" s="6"/>
      <c r="J9" s="6"/>
      <c r="K9" s="6"/>
      <c r="L9" s="6" t="s">
        <v>14</v>
      </c>
    </row>
    <row r="10" customFormat="false" ht="21" hidden="false" customHeight="true" outlineLevel="0" collapsed="false">
      <c r="B10" s="17"/>
      <c r="C10" s="17"/>
      <c r="D10" s="17"/>
      <c r="E10" s="18"/>
      <c r="F10" s="19"/>
      <c r="G10" s="19"/>
      <c r="H10" s="19"/>
      <c r="I10" s="19"/>
      <c r="J10" s="19"/>
      <c r="K10" s="19"/>
      <c r="L10" s="20"/>
    </row>
    <row r="11" customFormat="false" ht="7.5" hidden="false" customHeight="true" outlineLevel="0" collapsed="false"/>
    <row r="12" customFormat="false" ht="13.5" hidden="false" customHeight="false" outlineLevel="0" collapsed="false">
      <c r="A12" s="3" t="s">
        <v>19</v>
      </c>
      <c r="B12" s="4" t="s">
        <v>20</v>
      </c>
    </row>
    <row r="13" customFormat="false" ht="19.5" hidden="false" customHeight="true" outlineLevel="0" collapsed="false">
      <c r="B13" s="21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2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7.5" hidden="false" customHeight="true" outlineLevel="0" collapsed="false"/>
    <row r="16" customFormat="false" ht="13.5" hidden="false" customHeight="false" outlineLevel="0" collapsed="false">
      <c r="A16" s="3" t="s">
        <v>22</v>
      </c>
      <c r="B16" s="4" t="s">
        <v>23</v>
      </c>
    </row>
    <row r="17" customFormat="false" ht="19.5" hidden="false" customHeight="true" outlineLevel="0" collapsed="false">
      <c r="B17" s="6" t="s">
        <v>24</v>
      </c>
      <c r="C17" s="6"/>
      <c r="D17" s="6"/>
      <c r="E17" s="6" t="s">
        <v>25</v>
      </c>
      <c r="F17" s="6"/>
      <c r="G17" s="6"/>
      <c r="H17" s="6"/>
      <c r="I17" s="6"/>
      <c r="J17" s="6"/>
      <c r="K17" s="6"/>
      <c r="L17" s="6"/>
    </row>
    <row r="18" customFormat="false" ht="43.5" hidden="false" customHeight="true" outlineLevel="0" collapsed="false"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7.5" hidden="false" customHeight="true" outlineLevel="0" collapsed="false"/>
    <row r="20" customFormat="false" ht="13.5" hidden="true" customHeight="false" outlineLevel="0" collapsed="false">
      <c r="A20" s="3" t="s">
        <v>26</v>
      </c>
      <c r="B20" s="27" t="s">
        <v>27</v>
      </c>
      <c r="C20" s="27"/>
      <c r="D20" s="27"/>
    </row>
    <row r="21" customFormat="false" ht="19.5" hidden="true" customHeight="true" outlineLevel="0" collapsed="false">
      <c r="B21" s="7" t="s">
        <v>28</v>
      </c>
      <c r="C21" s="6" t="s">
        <v>14</v>
      </c>
      <c r="D21" s="6"/>
      <c r="E21" s="6"/>
      <c r="F21" s="6"/>
      <c r="G21" s="6"/>
      <c r="H21" s="6"/>
      <c r="I21" s="6"/>
      <c r="J21" s="6"/>
      <c r="K21" s="6"/>
      <c r="L21" s="6"/>
    </row>
    <row r="22" customFormat="false" ht="53.25" hidden="true" customHeight="true" outlineLevel="0" collapsed="false">
      <c r="B22" s="28"/>
      <c r="C22" s="29" t="s">
        <v>29</v>
      </c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7.5" hidden="false" customHeight="true" outlineLevel="0" collapsed="false"/>
    <row r="24" customFormat="false" ht="13.5" hidden="false" customHeight="false" outlineLevel="0" collapsed="false">
      <c r="A24" s="3" t="s">
        <v>30</v>
      </c>
      <c r="B24" s="4" t="s">
        <v>31</v>
      </c>
    </row>
    <row r="25" customFormat="false" ht="36" hidden="false" customHeight="true" outlineLevel="0" collapsed="false">
      <c r="A25" s="3"/>
      <c r="B25" s="30" t="s">
        <v>32</v>
      </c>
      <c r="C25" s="30" t="s">
        <v>33</v>
      </c>
      <c r="D25" s="30" t="s">
        <v>34</v>
      </c>
      <c r="E25" s="31" t="s">
        <v>35</v>
      </c>
      <c r="F25" s="30" t="s">
        <v>36</v>
      </c>
      <c r="G25" s="30"/>
      <c r="H25" s="6" t="s">
        <v>37</v>
      </c>
      <c r="I25" s="6"/>
      <c r="J25" s="6"/>
      <c r="K25" s="6" t="s">
        <v>14</v>
      </c>
      <c r="L25" s="6"/>
    </row>
    <row r="26" customFormat="false" ht="38.25" hidden="false" customHeight="true" outlineLevel="0" collapsed="false">
      <c r="A26" s="3"/>
      <c r="B26" s="32" t="n">
        <v>2</v>
      </c>
      <c r="C26" s="32" t="n">
        <v>1</v>
      </c>
      <c r="D26" s="32" t="n">
        <v>0</v>
      </c>
      <c r="E26" s="32" t="n">
        <v>0</v>
      </c>
      <c r="F26" s="33"/>
      <c r="G26" s="33"/>
      <c r="H26" s="34"/>
      <c r="I26" s="34"/>
      <c r="J26" s="34"/>
      <c r="K26" s="35"/>
      <c r="L26" s="35"/>
    </row>
    <row r="27" customFormat="false" ht="8.25" hidden="false" customHeight="true" outlineLevel="0" collapsed="false">
      <c r="A27" s="3"/>
    </row>
    <row r="28" customFormat="false" ht="13.5" hidden="false" customHeight="false" outlineLevel="0" collapsed="false">
      <c r="A28" s="3" t="s">
        <v>38</v>
      </c>
      <c r="B28" s="4" t="s">
        <v>39</v>
      </c>
    </row>
    <row r="29" customFormat="false" ht="15.75" hidden="false" customHeight="true" outlineLevel="0" collapsed="false">
      <c r="A29" s="3"/>
      <c r="B29" s="36" t="s">
        <v>40</v>
      </c>
      <c r="C29" s="6" t="s">
        <v>41</v>
      </c>
      <c r="D29" s="6"/>
      <c r="E29" s="30" t="s">
        <v>42</v>
      </c>
      <c r="F29" s="30" t="s">
        <v>43</v>
      </c>
      <c r="G29" s="30"/>
      <c r="H29" s="30"/>
      <c r="I29" s="30"/>
      <c r="J29" s="30"/>
      <c r="K29" s="6" t="s">
        <v>14</v>
      </c>
    </row>
    <row r="30" customFormat="false" ht="14.25" hidden="false" customHeight="true" outlineLevel="0" collapsed="false">
      <c r="B30" s="36"/>
      <c r="C30" s="6"/>
      <c r="D30" s="6"/>
      <c r="E30" s="30"/>
      <c r="F30" s="6" t="s">
        <v>44</v>
      </c>
      <c r="G30" s="6" t="s">
        <v>45</v>
      </c>
      <c r="H30" s="6"/>
      <c r="I30" s="6" t="s">
        <v>46</v>
      </c>
      <c r="J30" s="6"/>
      <c r="K30" s="6"/>
    </row>
    <row r="31" customFormat="false" ht="18.75" hidden="false" customHeight="true" outlineLevel="0" collapsed="false">
      <c r="A31" s="0" t="n">
        <v>1</v>
      </c>
      <c r="B31" s="11"/>
      <c r="C31" s="11"/>
      <c r="D31" s="11"/>
      <c r="E31" s="11"/>
      <c r="F31" s="11"/>
      <c r="G31" s="17"/>
      <c r="H31" s="17"/>
      <c r="I31" s="17"/>
      <c r="J31" s="17"/>
      <c r="K31" s="12"/>
    </row>
    <row r="32" customFormat="false" ht="18.75" hidden="false" customHeight="true" outlineLevel="0" collapsed="false">
      <c r="A32" s="0" t="n">
        <v>2</v>
      </c>
      <c r="B32" s="11"/>
      <c r="C32" s="11"/>
      <c r="D32" s="11"/>
      <c r="E32" s="11"/>
      <c r="F32" s="11"/>
      <c r="G32" s="17"/>
      <c r="H32" s="17"/>
      <c r="I32" s="37"/>
      <c r="J32" s="37"/>
      <c r="K32" s="12"/>
    </row>
    <row r="33" customFormat="false" ht="18.75" hidden="false" customHeight="true" outlineLevel="0" collapsed="false">
      <c r="A33" s="0" t="n">
        <v>3</v>
      </c>
      <c r="B33" s="11"/>
      <c r="C33" s="11"/>
      <c r="D33" s="11"/>
      <c r="E33" s="11"/>
      <c r="F33" s="11"/>
      <c r="G33" s="17"/>
      <c r="H33" s="17"/>
      <c r="I33" s="37"/>
      <c r="J33" s="37"/>
      <c r="K33" s="12"/>
    </row>
    <row r="34" customFormat="false" ht="18.75" hidden="false" customHeight="true" outlineLevel="0" collapsed="false">
      <c r="A34" s="0" t="n">
        <v>4</v>
      </c>
      <c r="B34" s="11"/>
      <c r="C34" s="11"/>
      <c r="D34" s="11"/>
      <c r="E34" s="11"/>
      <c r="F34" s="11"/>
      <c r="G34" s="17"/>
      <c r="H34" s="17"/>
      <c r="I34" s="37"/>
      <c r="J34" s="37"/>
      <c r="K34" s="12"/>
    </row>
    <row r="35" customFormat="false" ht="18.75" hidden="false" customHeight="true" outlineLevel="0" collapsed="false">
      <c r="A35" s="0" t="n">
        <v>5</v>
      </c>
      <c r="B35" s="11"/>
      <c r="C35" s="11"/>
      <c r="D35" s="11"/>
      <c r="E35" s="11"/>
      <c r="F35" s="11"/>
      <c r="G35" s="17"/>
      <c r="H35" s="17"/>
      <c r="I35" s="37"/>
      <c r="J35" s="37"/>
      <c r="K35" s="12"/>
    </row>
    <row r="36" customFormat="false" ht="18.75" hidden="false" customHeight="true" outlineLevel="0" collapsed="false">
      <c r="A36" s="0" t="n">
        <v>6</v>
      </c>
      <c r="B36" s="11"/>
      <c r="C36" s="11"/>
      <c r="D36" s="11"/>
      <c r="E36" s="11"/>
      <c r="F36" s="11"/>
      <c r="G36" s="17"/>
      <c r="H36" s="17"/>
      <c r="I36" s="37"/>
      <c r="J36" s="37"/>
      <c r="K36" s="12"/>
    </row>
    <row r="37" customFormat="false" ht="18.75" hidden="false" customHeight="true" outlineLevel="0" collapsed="false">
      <c r="A37" s="0" t="n">
        <v>7</v>
      </c>
      <c r="B37" s="11"/>
      <c r="C37" s="11"/>
      <c r="D37" s="11"/>
      <c r="E37" s="11"/>
      <c r="F37" s="11"/>
      <c r="G37" s="17"/>
      <c r="H37" s="17"/>
      <c r="I37" s="37"/>
      <c r="J37" s="37"/>
      <c r="K37" s="12"/>
    </row>
    <row r="38" customFormat="false" ht="18.75" hidden="false" customHeight="true" outlineLevel="0" collapsed="false">
      <c r="A38" s="0" t="n">
        <v>8</v>
      </c>
      <c r="B38" s="11"/>
      <c r="C38" s="11"/>
      <c r="D38" s="11"/>
      <c r="E38" s="11"/>
      <c r="F38" s="11"/>
      <c r="G38" s="17"/>
      <c r="H38" s="17"/>
      <c r="I38" s="37"/>
      <c r="J38" s="37"/>
      <c r="K38" s="12"/>
    </row>
    <row r="39" customFormat="false" ht="18.75" hidden="false" customHeight="true" outlineLevel="0" collapsed="false">
      <c r="A39" s="0" t="n">
        <v>9</v>
      </c>
      <c r="B39" s="11"/>
      <c r="C39" s="11"/>
      <c r="D39" s="11"/>
      <c r="E39" s="11"/>
      <c r="F39" s="11"/>
      <c r="G39" s="17"/>
      <c r="H39" s="17"/>
      <c r="I39" s="37"/>
      <c r="J39" s="37"/>
      <c r="K39" s="12"/>
    </row>
    <row r="40" customFormat="false" ht="18.75" hidden="false" customHeight="true" outlineLevel="0" collapsed="false">
      <c r="A40" s="0" t="n">
        <v>10</v>
      </c>
      <c r="B40" s="11"/>
      <c r="C40" s="11"/>
      <c r="D40" s="11"/>
      <c r="E40" s="11"/>
      <c r="F40" s="11"/>
      <c r="G40" s="17"/>
      <c r="H40" s="17"/>
      <c r="I40" s="37"/>
      <c r="J40" s="37"/>
      <c r="K40" s="12"/>
    </row>
    <row r="41" customFormat="false" ht="6" hidden="false" customHeight="true" outlineLevel="0" collapsed="false">
      <c r="A41" s="3"/>
    </row>
    <row r="42" customFormat="false" ht="17.25" hidden="false" customHeight="false" outlineLevel="0" collapsed="false">
      <c r="A42" s="3" t="s">
        <v>47</v>
      </c>
      <c r="B42" s="0" t="s">
        <v>48</v>
      </c>
      <c r="G42" s="38" t="s">
        <v>49</v>
      </c>
    </row>
    <row r="43" customFormat="false" ht="26.25" hidden="false" customHeight="true" outlineLevel="0" collapsed="false"/>
  </sheetData>
  <mergeCells count="64">
    <mergeCell ref="A2:L2"/>
    <mergeCell ref="B4:D4"/>
    <mergeCell ref="E4:F4"/>
    <mergeCell ref="I4:L4"/>
    <mergeCell ref="B5:D5"/>
    <mergeCell ref="E5:G5"/>
    <mergeCell ref="I5:L5"/>
    <mergeCell ref="B6:G6"/>
    <mergeCell ref="B7:G7"/>
    <mergeCell ref="B9:D9"/>
    <mergeCell ref="F9:K9"/>
    <mergeCell ref="B10:D10"/>
    <mergeCell ref="F10:K10"/>
    <mergeCell ref="B14:L14"/>
    <mergeCell ref="B17:D17"/>
    <mergeCell ref="E17:L17"/>
    <mergeCell ref="B18:D18"/>
    <mergeCell ref="E18:L18"/>
    <mergeCell ref="B20:D20"/>
    <mergeCell ref="C21:L21"/>
    <mergeCell ref="C22:L22"/>
    <mergeCell ref="F25:G25"/>
    <mergeCell ref="H25:J25"/>
    <mergeCell ref="K25:L25"/>
    <mergeCell ref="F26:G26"/>
    <mergeCell ref="H26:J26"/>
    <mergeCell ref="K26:L26"/>
    <mergeCell ref="B29:B30"/>
    <mergeCell ref="C29:D30"/>
    <mergeCell ref="E29:E30"/>
    <mergeCell ref="F29:J29"/>
    <mergeCell ref="K29:K30"/>
    <mergeCell ref="G30:H30"/>
    <mergeCell ref="I30:J30"/>
    <mergeCell ref="C31:D31"/>
    <mergeCell ref="G31:H31"/>
    <mergeCell ref="I31:J31"/>
    <mergeCell ref="C32:D32"/>
    <mergeCell ref="G32:H32"/>
    <mergeCell ref="I32:J32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  <mergeCell ref="C40:D40"/>
    <mergeCell ref="G40:H40"/>
    <mergeCell ref="I40:J40"/>
  </mergeCells>
  <dataValidations count="1">
    <dataValidation allowBlank="true" errorStyle="stop" operator="between" showDropDown="false" showErrorMessage="true" showInputMessage="false" sqref="B22 E31:F40" type="list">
      <formula1>"○,×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9375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25" activeCellId="0" sqref="F25:G25"/>
    </sheetView>
  </sheetViews>
  <sheetFormatPr defaultColWidth="10.4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75"/>
    <col collapsed="false" customWidth="true" hidden="false" outlineLevel="0" max="7" min="6" style="0" width="8.12"/>
    <col collapsed="false" customWidth="true" hidden="false" outlineLevel="0" max="8" min="8" style="0" width="17.36"/>
    <col collapsed="false" customWidth="true" hidden="false" outlineLevel="0" max="9" min="9" style="0" width="17.87"/>
    <col collapsed="false" customWidth="true" hidden="false" outlineLevel="0" max="10" min="10" style="0" width="16.75"/>
    <col collapsed="false" customWidth="true" hidden="false" outlineLevel="0" max="11" min="11" style="0" width="24.12"/>
    <col collapsed="false" customWidth="true" hidden="false" outlineLevel="0" max="12" min="12" style="0" width="13.49"/>
  </cols>
  <sheetData>
    <row r="1" customFormat="false" ht="32.25" hidden="false" customHeight="true" outlineLevel="0" collapsed="false">
      <c r="B1" s="1" t="s">
        <v>0</v>
      </c>
      <c r="L1" s="1" t="s">
        <v>1</v>
      </c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3</v>
      </c>
      <c r="B3" s="4" t="s">
        <v>4</v>
      </c>
    </row>
    <row r="4" s="9" customFormat="true" ht="20.25" hidden="false" customHeight="true" outlineLevel="0" collapsed="false">
      <c r="A4" s="5"/>
      <c r="B4" s="6" t="s">
        <v>5</v>
      </c>
      <c r="C4" s="6"/>
      <c r="D4" s="6"/>
      <c r="E4" s="7" t="s">
        <v>6</v>
      </c>
      <c r="F4" s="7"/>
      <c r="G4" s="8"/>
      <c r="H4" s="6" t="s">
        <v>7</v>
      </c>
      <c r="I4" s="6" t="s">
        <v>8</v>
      </c>
      <c r="J4" s="6"/>
      <c r="K4" s="6"/>
      <c r="L4" s="6"/>
    </row>
    <row r="5" customFormat="false" ht="22.5" hidden="false" customHeight="true" outlineLevel="0" collapsed="false">
      <c r="A5" s="10"/>
      <c r="B5" s="39" t="s">
        <v>50</v>
      </c>
      <c r="C5" s="39"/>
      <c r="D5" s="39"/>
      <c r="E5" s="39" t="s">
        <v>51</v>
      </c>
      <c r="F5" s="39"/>
      <c r="G5" s="39"/>
      <c r="H5" s="12" t="s">
        <v>52</v>
      </c>
      <c r="I5" s="40" t="s">
        <v>53</v>
      </c>
      <c r="J5" s="40"/>
      <c r="K5" s="40"/>
      <c r="L5" s="40"/>
    </row>
    <row r="6" customFormat="false" ht="20.25" hidden="false" customHeight="true" outlineLevel="0" collapsed="false">
      <c r="A6" s="10"/>
      <c r="B6" s="13" t="s">
        <v>9</v>
      </c>
      <c r="C6" s="13"/>
      <c r="D6" s="13"/>
      <c r="E6" s="13"/>
      <c r="F6" s="13"/>
      <c r="G6" s="13"/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</row>
    <row r="7" customFormat="false" ht="22.5" hidden="false" customHeight="true" outlineLevel="0" collapsed="false">
      <c r="A7" s="10"/>
      <c r="B7" s="41" t="s">
        <v>54</v>
      </c>
      <c r="C7" s="41"/>
      <c r="D7" s="41"/>
      <c r="E7" s="41"/>
      <c r="F7" s="41"/>
      <c r="G7" s="41"/>
      <c r="H7" s="39" t="s">
        <v>55</v>
      </c>
      <c r="I7" s="15" t="s">
        <v>56</v>
      </c>
      <c r="J7" s="15" t="s">
        <v>57</v>
      </c>
      <c r="K7" s="41" t="s">
        <v>58</v>
      </c>
      <c r="L7" s="11"/>
    </row>
    <row r="8" customFormat="false" ht="13.5" hidden="false" customHeight="false" outlineLevel="0" collapsed="false">
      <c r="A8" s="3" t="s">
        <v>15</v>
      </c>
      <c r="B8" s="4" t="s">
        <v>16</v>
      </c>
      <c r="C8" s="4" t="s">
        <v>17</v>
      </c>
    </row>
    <row r="9" customFormat="false" ht="19.5" hidden="false" customHeight="true" outlineLevel="0" collapsed="false">
      <c r="B9" s="6" t="s">
        <v>18</v>
      </c>
      <c r="C9" s="6"/>
      <c r="D9" s="6"/>
      <c r="E9" s="6" t="s">
        <v>7</v>
      </c>
      <c r="F9" s="6" t="s">
        <v>8</v>
      </c>
      <c r="G9" s="6"/>
      <c r="H9" s="6"/>
      <c r="I9" s="6"/>
      <c r="J9" s="6"/>
      <c r="K9" s="6"/>
      <c r="L9" s="6" t="s">
        <v>14</v>
      </c>
    </row>
    <row r="10" customFormat="false" ht="21" hidden="false" customHeight="true" outlineLevel="0" collapsed="false">
      <c r="B10" s="17"/>
      <c r="C10" s="17"/>
      <c r="D10" s="17"/>
      <c r="E10" s="18"/>
      <c r="F10" s="19"/>
      <c r="G10" s="19"/>
      <c r="H10" s="19"/>
      <c r="I10" s="19"/>
      <c r="J10" s="19"/>
      <c r="K10" s="19"/>
      <c r="L10" s="20"/>
    </row>
    <row r="11" customFormat="false" ht="7.5" hidden="false" customHeight="true" outlineLevel="0" collapsed="false"/>
    <row r="12" customFormat="false" ht="13.5" hidden="false" customHeight="false" outlineLevel="0" collapsed="false">
      <c r="A12" s="3" t="s">
        <v>19</v>
      </c>
      <c r="B12" s="4" t="s">
        <v>20</v>
      </c>
    </row>
    <row r="13" customFormat="false" ht="19.5" hidden="false" customHeight="true" outlineLevel="0" collapsed="false">
      <c r="B13" s="21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2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7.5" hidden="false" customHeight="true" outlineLevel="0" collapsed="false"/>
    <row r="16" customFormat="false" ht="13.5" hidden="false" customHeight="false" outlineLevel="0" collapsed="false">
      <c r="A16" s="3" t="s">
        <v>22</v>
      </c>
      <c r="B16" s="4" t="s">
        <v>23</v>
      </c>
    </row>
    <row r="17" customFormat="false" ht="19.5" hidden="false" customHeight="true" outlineLevel="0" collapsed="false">
      <c r="B17" s="6" t="s">
        <v>24</v>
      </c>
      <c r="C17" s="6"/>
      <c r="D17" s="6"/>
      <c r="E17" s="6" t="s">
        <v>25</v>
      </c>
      <c r="F17" s="6"/>
      <c r="G17" s="6"/>
      <c r="H17" s="6"/>
      <c r="I17" s="6"/>
      <c r="J17" s="6"/>
      <c r="K17" s="6"/>
      <c r="L17" s="6"/>
    </row>
    <row r="18" customFormat="false" ht="43.5" hidden="false" customHeight="true" outlineLevel="0" collapsed="false"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7.5" hidden="false" customHeight="true" outlineLevel="0" collapsed="false"/>
    <row r="20" customFormat="false" ht="13.5" hidden="true" customHeight="false" outlineLevel="0" collapsed="false">
      <c r="A20" s="3" t="s">
        <v>26</v>
      </c>
      <c r="B20" s="27" t="s">
        <v>27</v>
      </c>
      <c r="C20" s="27"/>
      <c r="D20" s="27"/>
    </row>
    <row r="21" customFormat="false" ht="19.5" hidden="true" customHeight="true" outlineLevel="0" collapsed="false">
      <c r="B21" s="7" t="s">
        <v>28</v>
      </c>
      <c r="C21" s="6" t="s">
        <v>14</v>
      </c>
      <c r="D21" s="6"/>
      <c r="E21" s="6"/>
      <c r="F21" s="6"/>
      <c r="G21" s="6"/>
      <c r="H21" s="6"/>
      <c r="I21" s="6"/>
      <c r="J21" s="6"/>
      <c r="K21" s="6"/>
      <c r="L21" s="6"/>
    </row>
    <row r="22" customFormat="false" ht="53.25" hidden="true" customHeight="true" outlineLevel="0" collapsed="false">
      <c r="B22" s="28" t="s">
        <v>49</v>
      </c>
      <c r="C22" s="29" t="s">
        <v>29</v>
      </c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7.5" hidden="true" customHeight="true" outlineLevel="0" collapsed="false"/>
    <row r="24" customFormat="false" ht="13.5" hidden="false" customHeight="false" outlineLevel="0" collapsed="false">
      <c r="A24" s="3" t="s">
        <v>26</v>
      </c>
      <c r="B24" s="4" t="s">
        <v>31</v>
      </c>
    </row>
    <row r="25" customFormat="false" ht="36" hidden="false" customHeight="true" outlineLevel="0" collapsed="false">
      <c r="A25" s="3"/>
      <c r="B25" s="30" t="s">
        <v>32</v>
      </c>
      <c r="C25" s="30" t="s">
        <v>33</v>
      </c>
      <c r="D25" s="30" t="s">
        <v>34</v>
      </c>
      <c r="E25" s="31" t="s">
        <v>35</v>
      </c>
      <c r="F25" s="30" t="s">
        <v>36</v>
      </c>
      <c r="G25" s="30"/>
      <c r="H25" s="6" t="s">
        <v>37</v>
      </c>
      <c r="I25" s="6"/>
      <c r="J25" s="6"/>
      <c r="K25" s="6" t="s">
        <v>14</v>
      </c>
      <c r="L25" s="6"/>
    </row>
    <row r="26" customFormat="false" ht="38.25" hidden="false" customHeight="true" outlineLevel="0" collapsed="false">
      <c r="A26" s="3"/>
      <c r="B26" s="32" t="n">
        <v>2</v>
      </c>
      <c r="C26" s="32" t="n">
        <v>1</v>
      </c>
      <c r="D26" s="32" t="n">
        <v>0</v>
      </c>
      <c r="E26" s="32" t="n">
        <v>0</v>
      </c>
      <c r="F26" s="33"/>
      <c r="G26" s="33"/>
      <c r="H26" s="34"/>
      <c r="I26" s="34"/>
      <c r="J26" s="34"/>
      <c r="K26" s="35"/>
      <c r="L26" s="35"/>
    </row>
    <row r="27" customFormat="false" ht="8.25" hidden="false" customHeight="true" outlineLevel="0" collapsed="false">
      <c r="A27" s="3"/>
    </row>
    <row r="28" customFormat="false" ht="13.5" hidden="false" customHeight="false" outlineLevel="0" collapsed="false">
      <c r="A28" s="3" t="s">
        <v>59</v>
      </c>
      <c r="B28" s="4" t="s">
        <v>39</v>
      </c>
    </row>
    <row r="29" customFormat="false" ht="15.75" hidden="false" customHeight="true" outlineLevel="0" collapsed="false">
      <c r="A29" s="3"/>
      <c r="B29" s="36" t="s">
        <v>40</v>
      </c>
      <c r="C29" s="6" t="s">
        <v>41</v>
      </c>
      <c r="D29" s="6"/>
      <c r="E29" s="30" t="s">
        <v>42</v>
      </c>
      <c r="F29" s="30" t="s">
        <v>43</v>
      </c>
      <c r="G29" s="30"/>
      <c r="H29" s="30"/>
      <c r="I29" s="30"/>
      <c r="J29" s="30"/>
      <c r="K29" s="6" t="s">
        <v>14</v>
      </c>
    </row>
    <row r="30" customFormat="false" ht="14.25" hidden="false" customHeight="true" outlineLevel="0" collapsed="false">
      <c r="B30" s="36"/>
      <c r="C30" s="6"/>
      <c r="D30" s="6"/>
      <c r="E30" s="30"/>
      <c r="F30" s="6" t="s">
        <v>44</v>
      </c>
      <c r="G30" s="6" t="s">
        <v>45</v>
      </c>
      <c r="H30" s="6"/>
      <c r="I30" s="6" t="s">
        <v>46</v>
      </c>
      <c r="J30" s="6"/>
      <c r="K30" s="6"/>
    </row>
    <row r="31" customFormat="false" ht="18.75" hidden="false" customHeight="true" outlineLevel="0" collapsed="false">
      <c r="A31" s="0" t="n">
        <v>1</v>
      </c>
      <c r="B31" s="39" t="s">
        <v>60</v>
      </c>
      <c r="C31" s="39" t="s">
        <v>61</v>
      </c>
      <c r="D31" s="39"/>
      <c r="E31" s="11"/>
      <c r="F31" s="11" t="s">
        <v>49</v>
      </c>
      <c r="G31" s="42" t="s">
        <v>62</v>
      </c>
      <c r="H31" s="42"/>
      <c r="I31" s="42" t="s">
        <v>63</v>
      </c>
      <c r="J31" s="42"/>
      <c r="K31" s="12"/>
    </row>
    <row r="32" customFormat="false" ht="18.75" hidden="false" customHeight="true" outlineLevel="0" collapsed="false">
      <c r="A32" s="0" t="n">
        <v>2</v>
      </c>
      <c r="B32" s="39" t="s">
        <v>64</v>
      </c>
      <c r="C32" s="11"/>
      <c r="D32" s="11"/>
      <c r="E32" s="11" t="s">
        <v>49</v>
      </c>
      <c r="F32" s="11"/>
      <c r="G32" s="17"/>
      <c r="H32" s="17"/>
      <c r="I32" s="37"/>
      <c r="J32" s="37"/>
      <c r="K32" s="12"/>
    </row>
    <row r="33" customFormat="false" ht="18.75" hidden="false" customHeight="true" outlineLevel="0" collapsed="false">
      <c r="A33" s="0" t="n">
        <v>3</v>
      </c>
      <c r="B33" s="39" t="s">
        <v>65</v>
      </c>
      <c r="C33" s="11"/>
      <c r="D33" s="11"/>
      <c r="E33" s="11"/>
      <c r="F33" s="11"/>
      <c r="G33" s="17"/>
      <c r="H33" s="17"/>
      <c r="I33" s="37"/>
      <c r="J33" s="37"/>
      <c r="K33" s="12"/>
    </row>
    <row r="34" customFormat="false" ht="18.75" hidden="false" customHeight="true" outlineLevel="0" collapsed="false">
      <c r="A34" s="0" t="n">
        <v>4</v>
      </c>
      <c r="B34" s="39" t="s">
        <v>66</v>
      </c>
      <c r="C34" s="11"/>
      <c r="D34" s="11"/>
      <c r="E34" s="11"/>
      <c r="F34" s="11" t="s">
        <v>49</v>
      </c>
      <c r="G34" s="17"/>
      <c r="H34" s="17"/>
      <c r="I34" s="42" t="s">
        <v>67</v>
      </c>
      <c r="J34" s="42"/>
      <c r="K34" s="12"/>
    </row>
    <row r="35" customFormat="false" ht="18.75" hidden="false" customHeight="true" outlineLevel="0" collapsed="false">
      <c r="A35" s="0" t="n">
        <v>5</v>
      </c>
      <c r="B35" s="39" t="s">
        <v>68</v>
      </c>
      <c r="C35" s="11"/>
      <c r="D35" s="11"/>
      <c r="E35" s="11" t="s">
        <v>49</v>
      </c>
      <c r="G35" s="17"/>
      <c r="H35" s="17"/>
      <c r="I35" s="37"/>
      <c r="J35" s="37"/>
      <c r="K35" s="12"/>
    </row>
    <row r="36" customFormat="false" ht="18.75" hidden="false" customHeight="true" outlineLevel="0" collapsed="false">
      <c r="A36" s="0" t="n">
        <v>6</v>
      </c>
      <c r="B36" s="11"/>
      <c r="C36" s="11"/>
      <c r="D36" s="11"/>
      <c r="E36" s="11"/>
      <c r="F36" s="11"/>
      <c r="G36" s="17"/>
      <c r="H36" s="17"/>
      <c r="I36" s="37"/>
      <c r="J36" s="37"/>
      <c r="K36" s="12"/>
    </row>
    <row r="37" customFormat="false" ht="18.75" hidden="false" customHeight="true" outlineLevel="0" collapsed="false">
      <c r="A37" s="0" t="n">
        <v>7</v>
      </c>
      <c r="B37" s="11"/>
      <c r="C37" s="11"/>
      <c r="D37" s="11"/>
      <c r="E37" s="11"/>
      <c r="F37" s="11"/>
      <c r="G37" s="17"/>
      <c r="H37" s="17"/>
      <c r="I37" s="37"/>
      <c r="J37" s="37"/>
      <c r="K37" s="12"/>
    </row>
    <row r="38" customFormat="false" ht="18.75" hidden="false" customHeight="true" outlineLevel="0" collapsed="false">
      <c r="A38" s="0" t="n">
        <v>8</v>
      </c>
      <c r="B38" s="11"/>
      <c r="C38" s="11"/>
      <c r="D38" s="11"/>
      <c r="E38" s="11"/>
      <c r="F38" s="11"/>
      <c r="G38" s="17"/>
      <c r="H38" s="17"/>
      <c r="I38" s="37"/>
      <c r="J38" s="37"/>
      <c r="K38" s="12"/>
    </row>
    <row r="39" customFormat="false" ht="18.75" hidden="false" customHeight="true" outlineLevel="0" collapsed="false">
      <c r="A39" s="0" t="n">
        <v>9</v>
      </c>
      <c r="B39" s="11"/>
      <c r="C39" s="11"/>
      <c r="D39" s="11"/>
      <c r="E39" s="11"/>
      <c r="F39" s="11"/>
      <c r="G39" s="17"/>
      <c r="H39" s="17"/>
      <c r="I39" s="37"/>
      <c r="J39" s="37"/>
      <c r="K39" s="12"/>
    </row>
    <row r="40" customFormat="false" ht="18.75" hidden="false" customHeight="true" outlineLevel="0" collapsed="false">
      <c r="A40" s="0" t="n">
        <v>10</v>
      </c>
      <c r="B40" s="11"/>
      <c r="C40" s="11"/>
      <c r="D40" s="11"/>
      <c r="E40" s="11"/>
      <c r="F40" s="11"/>
      <c r="G40" s="17"/>
      <c r="H40" s="17"/>
      <c r="I40" s="37"/>
      <c r="J40" s="37"/>
      <c r="K40" s="12"/>
    </row>
    <row r="41" customFormat="false" ht="6" hidden="false" customHeight="true" outlineLevel="0" collapsed="false">
      <c r="A41" s="3"/>
    </row>
    <row r="42" customFormat="false" ht="17.25" hidden="false" customHeight="false" outlineLevel="0" collapsed="false">
      <c r="A42" s="3" t="s">
        <v>47</v>
      </c>
      <c r="B42" s="0" t="s">
        <v>48</v>
      </c>
      <c r="G42" s="38" t="s">
        <v>49</v>
      </c>
    </row>
  </sheetData>
  <mergeCells count="64">
    <mergeCell ref="A2:L2"/>
    <mergeCell ref="B4:D4"/>
    <mergeCell ref="E4:F4"/>
    <mergeCell ref="I4:L4"/>
    <mergeCell ref="B5:D5"/>
    <mergeCell ref="E5:G5"/>
    <mergeCell ref="I5:L5"/>
    <mergeCell ref="B6:G6"/>
    <mergeCell ref="B7:G7"/>
    <mergeCell ref="B9:D9"/>
    <mergeCell ref="F9:K9"/>
    <mergeCell ref="B10:D10"/>
    <mergeCell ref="F10:K10"/>
    <mergeCell ref="B14:L14"/>
    <mergeCell ref="B17:D17"/>
    <mergeCell ref="E17:L17"/>
    <mergeCell ref="B18:D18"/>
    <mergeCell ref="E18:L18"/>
    <mergeCell ref="B20:D20"/>
    <mergeCell ref="C21:L21"/>
    <mergeCell ref="C22:L22"/>
    <mergeCell ref="F25:G25"/>
    <mergeCell ref="H25:J25"/>
    <mergeCell ref="K25:L25"/>
    <mergeCell ref="F26:G26"/>
    <mergeCell ref="H26:J26"/>
    <mergeCell ref="K26:L26"/>
    <mergeCell ref="B29:B30"/>
    <mergeCell ref="C29:D30"/>
    <mergeCell ref="E29:E30"/>
    <mergeCell ref="F29:J29"/>
    <mergeCell ref="K29:K30"/>
    <mergeCell ref="G30:H30"/>
    <mergeCell ref="I30:J30"/>
    <mergeCell ref="C31:D31"/>
    <mergeCell ref="G31:H31"/>
    <mergeCell ref="I31:J31"/>
    <mergeCell ref="C32:D32"/>
    <mergeCell ref="G32:H32"/>
    <mergeCell ref="I32:J32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  <mergeCell ref="C40:D40"/>
    <mergeCell ref="G40:H40"/>
    <mergeCell ref="I40:J40"/>
  </mergeCells>
  <dataValidations count="1">
    <dataValidation allowBlank="true" errorStyle="stop" operator="between" showDropDown="false" showErrorMessage="true" showInputMessage="false" sqref="E36:F40" type="list">
      <formula1>"○,×"</formula1>
      <formula2>0</formula2>
    </dataValidation>
  </dataValidations>
  <hyperlinks>
    <hyperlink ref="B7" display="http://www.●●●"/>
    <hyperlink ref="K7" r:id="rId1" display="kobe-hs-core@hyogo-c.ed.jp"/>
  </hyperlinks>
  <printOptions headings="false" gridLines="false" gridLinesSet="true" horizontalCentered="false" verticalCentered="false"/>
  <pageMargins left="0.196527777777778" right="0.196527777777778" top="0.315277777777778" bottom="0.39375" header="0.511811023622047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2.62109375" defaultRowHeight="13.5" zeroHeight="false" outlineLevelRow="0" outlineLevelCol="0"/>
  <cols>
    <col collapsed="false" customWidth="true" hidden="false" outlineLevel="0" max="10" min="2" style="0" width="2.74"/>
    <col collapsed="false" customWidth="true" hidden="false" outlineLevel="0" max="18" min="11" style="0" width="3.49"/>
    <col collapsed="false" customWidth="true" hidden="false" outlineLevel="0" max="19" min="19" style="0" width="2.74"/>
    <col collapsed="false" customWidth="true" hidden="false" outlineLevel="0" max="28" min="20" style="0" width="3.49"/>
    <col collapsed="false" customWidth="true" hidden="false" outlineLevel="0" max="30" min="29" style="0" width="2.74"/>
    <col collapsed="false" customWidth="true" hidden="false" outlineLevel="0" max="35" min="31" style="0" width="3.49"/>
    <col collapsed="false" customWidth="true" hidden="false" outlineLevel="0" max="37" min="36" style="0" width="2.74"/>
    <col collapsed="false" customWidth="true" hidden="false" outlineLevel="0" max="42" min="38" style="0" width="3.49"/>
    <col collapsed="false" customWidth="true" hidden="false" outlineLevel="0" max="44" min="43" style="0" width="2.74"/>
    <col collapsed="false" customWidth="true" hidden="false" outlineLevel="0" max="49" min="45" style="0" width="3.49"/>
    <col collapsed="false" customWidth="true" hidden="false" outlineLevel="0" max="51" min="50" style="0" width="2.74"/>
    <col collapsed="false" customWidth="true" hidden="false" outlineLevel="0" max="56" min="52" style="0" width="3.49"/>
    <col collapsed="false" customWidth="true" hidden="false" outlineLevel="0" max="58" min="57" style="0" width="2.74"/>
    <col collapsed="false" customWidth="true" hidden="false" outlineLevel="0" max="63" min="59" style="0" width="3.49"/>
    <col collapsed="false" customWidth="true" hidden="false" outlineLevel="0" max="65" min="64" style="0" width="2.74"/>
    <col collapsed="false" customWidth="true" hidden="false" outlineLevel="0" max="70" min="66" style="0" width="3.49"/>
    <col collapsed="false" customWidth="true" hidden="false" outlineLevel="0" max="72" min="71" style="0" width="2.74"/>
    <col collapsed="false" customWidth="true" hidden="false" outlineLevel="0" max="77" min="73" style="0" width="3.49"/>
    <col collapsed="false" customWidth="true" hidden="false" outlineLevel="0" max="79" min="78" style="0" width="2.74"/>
    <col collapsed="false" customWidth="true" hidden="false" outlineLevel="0" max="84" min="80" style="0" width="3.49"/>
    <col collapsed="false" customWidth="true" hidden="false" outlineLevel="0" max="86" min="85" style="0" width="2.74"/>
    <col collapsed="false" customWidth="true" hidden="false" outlineLevel="0" max="91" min="87" style="0" width="3.49"/>
    <col collapsed="false" customWidth="true" hidden="false" outlineLevel="0" max="93" min="92" style="0" width="2.74"/>
    <col collapsed="false" customWidth="true" hidden="false" outlineLevel="0" max="95" min="94" style="0" width="3.49"/>
    <col collapsed="false" customWidth="true" hidden="false" outlineLevel="0" max="96" min="96" style="0" width="4.49"/>
  </cols>
  <sheetData>
    <row r="1" customFormat="false" ht="13.5" hidden="false" customHeight="false" outlineLevel="0" collapsed="false">
      <c r="A1" s="4" t="s">
        <v>69</v>
      </c>
      <c r="B1" s="43" t="s">
        <v>4</v>
      </c>
      <c r="C1" s="43"/>
      <c r="D1" s="43"/>
      <c r="E1" s="43"/>
      <c r="F1" s="43"/>
      <c r="G1" s="43"/>
      <c r="H1" s="43"/>
      <c r="I1" s="43"/>
      <c r="J1" s="43"/>
      <c r="K1" s="43"/>
      <c r="L1" s="43" t="s">
        <v>16</v>
      </c>
      <c r="M1" s="43"/>
      <c r="N1" s="43"/>
      <c r="O1" s="43"/>
      <c r="P1" s="4" t="s">
        <v>20</v>
      </c>
      <c r="Q1" s="43" t="s">
        <v>23</v>
      </c>
      <c r="R1" s="43"/>
      <c r="S1" s="44" t="s">
        <v>27</v>
      </c>
      <c r="T1" s="45" t="s">
        <v>31</v>
      </c>
      <c r="U1" s="45"/>
      <c r="V1" s="45"/>
      <c r="W1" s="45"/>
      <c r="X1" s="45"/>
      <c r="Y1" s="45"/>
      <c r="Z1" s="45"/>
      <c r="AA1" s="43" t="s">
        <v>70</v>
      </c>
      <c r="AB1" s="43"/>
      <c r="AC1" s="43"/>
      <c r="AD1" s="43" t="s">
        <v>43</v>
      </c>
      <c r="AE1" s="43"/>
      <c r="AF1" s="43"/>
      <c r="AH1" s="43" t="s">
        <v>71</v>
      </c>
      <c r="AI1" s="43"/>
      <c r="AJ1" s="43"/>
      <c r="AK1" s="43" t="s">
        <v>43</v>
      </c>
      <c r="AL1" s="43"/>
      <c r="AM1" s="43"/>
      <c r="AO1" s="43" t="s">
        <v>72</v>
      </c>
      <c r="AP1" s="43"/>
      <c r="AQ1" s="43"/>
      <c r="AR1" s="43" t="s">
        <v>43</v>
      </c>
      <c r="AS1" s="43"/>
      <c r="AT1" s="43"/>
      <c r="AV1" s="43" t="s">
        <v>73</v>
      </c>
      <c r="AW1" s="43"/>
      <c r="AX1" s="43"/>
      <c r="AY1" s="43" t="s">
        <v>43</v>
      </c>
      <c r="AZ1" s="43"/>
      <c r="BA1" s="43"/>
      <c r="BC1" s="43" t="s">
        <v>74</v>
      </c>
      <c r="BD1" s="43"/>
      <c r="BE1" s="43"/>
      <c r="BF1" s="43" t="s">
        <v>43</v>
      </c>
      <c r="BG1" s="43"/>
      <c r="BH1" s="43"/>
      <c r="BJ1" s="43" t="s">
        <v>75</v>
      </c>
      <c r="BK1" s="43"/>
      <c r="BL1" s="43"/>
      <c r="BM1" s="43" t="s">
        <v>43</v>
      </c>
      <c r="BN1" s="43"/>
      <c r="BO1" s="43"/>
      <c r="BQ1" s="43" t="s">
        <v>76</v>
      </c>
      <c r="BR1" s="43"/>
      <c r="BS1" s="43"/>
      <c r="BT1" s="43" t="s">
        <v>43</v>
      </c>
      <c r="BU1" s="43"/>
      <c r="BV1" s="43"/>
      <c r="BX1" s="43" t="s">
        <v>77</v>
      </c>
      <c r="BY1" s="43"/>
      <c r="BZ1" s="43"/>
      <c r="CA1" s="43" t="s">
        <v>43</v>
      </c>
      <c r="CB1" s="43"/>
      <c r="CC1" s="43"/>
      <c r="CE1" s="43" t="s">
        <v>78</v>
      </c>
      <c r="CF1" s="43"/>
      <c r="CG1" s="43"/>
      <c r="CH1" s="43" t="s">
        <v>43</v>
      </c>
      <c r="CI1" s="43"/>
      <c r="CJ1" s="43"/>
      <c r="CL1" s="43" t="s">
        <v>79</v>
      </c>
      <c r="CM1" s="43"/>
      <c r="CN1" s="43"/>
      <c r="CO1" s="43" t="s">
        <v>43</v>
      </c>
      <c r="CP1" s="43"/>
      <c r="CQ1" s="43"/>
    </row>
    <row r="2" customFormat="false" ht="13.5" hidden="false" customHeight="false" outlineLevel="0" collapsed="false">
      <c r="B2" s="4" t="s">
        <v>5</v>
      </c>
      <c r="C2" s="4" t="s">
        <v>6</v>
      </c>
      <c r="D2" s="4" t="s">
        <v>7</v>
      </c>
      <c r="E2" s="4" t="s">
        <v>8</v>
      </c>
      <c r="F2" s="4" t="s">
        <v>80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8</v>
      </c>
      <c r="M2" s="4" t="s">
        <v>7</v>
      </c>
      <c r="N2" s="4" t="s">
        <v>8</v>
      </c>
      <c r="O2" s="4" t="s">
        <v>14</v>
      </c>
      <c r="P2" s="0" t="s">
        <v>81</v>
      </c>
      <c r="Q2" s="4" t="s">
        <v>24</v>
      </c>
      <c r="R2" s="4" t="s">
        <v>82</v>
      </c>
      <c r="T2" s="46" t="s">
        <v>32</v>
      </c>
      <c r="U2" s="46" t="s">
        <v>33</v>
      </c>
      <c r="V2" s="47" t="s">
        <v>34</v>
      </c>
      <c r="W2" s="47" t="s">
        <v>83</v>
      </c>
      <c r="X2" s="47" t="s">
        <v>84</v>
      </c>
      <c r="Y2" s="4" t="s">
        <v>37</v>
      </c>
      <c r="Z2" s="4" t="s">
        <v>14</v>
      </c>
      <c r="AA2" s="48" t="s">
        <v>40</v>
      </c>
      <c r="AB2" s="4" t="s">
        <v>41</v>
      </c>
      <c r="AC2" s="47" t="s">
        <v>42</v>
      </c>
      <c r="AD2" s="4" t="s">
        <v>44</v>
      </c>
      <c r="AE2" s="4" t="s">
        <v>45</v>
      </c>
      <c r="AF2" s="4" t="s">
        <v>46</v>
      </c>
      <c r="AG2" s="4" t="s">
        <v>14</v>
      </c>
      <c r="AH2" s="48" t="s">
        <v>40</v>
      </c>
      <c r="AI2" s="4" t="s">
        <v>41</v>
      </c>
      <c r="AJ2" s="47" t="s">
        <v>42</v>
      </c>
      <c r="AK2" s="4" t="s">
        <v>44</v>
      </c>
      <c r="AL2" s="4" t="s">
        <v>45</v>
      </c>
      <c r="AM2" s="4" t="s">
        <v>46</v>
      </c>
      <c r="AN2" s="4" t="s">
        <v>14</v>
      </c>
      <c r="AO2" s="48" t="s">
        <v>40</v>
      </c>
      <c r="AP2" s="4" t="s">
        <v>41</v>
      </c>
      <c r="AQ2" s="47" t="s">
        <v>42</v>
      </c>
      <c r="AR2" s="4" t="s">
        <v>44</v>
      </c>
      <c r="AS2" s="4" t="s">
        <v>45</v>
      </c>
      <c r="AT2" s="4" t="s">
        <v>46</v>
      </c>
      <c r="AU2" s="4" t="s">
        <v>14</v>
      </c>
      <c r="AV2" s="48" t="s">
        <v>40</v>
      </c>
      <c r="AW2" s="4" t="s">
        <v>41</v>
      </c>
      <c r="AX2" s="47" t="s">
        <v>42</v>
      </c>
      <c r="AY2" s="4" t="s">
        <v>44</v>
      </c>
      <c r="AZ2" s="4" t="s">
        <v>45</v>
      </c>
      <c r="BA2" s="4" t="s">
        <v>46</v>
      </c>
      <c r="BB2" s="4" t="s">
        <v>14</v>
      </c>
      <c r="BC2" s="48" t="s">
        <v>40</v>
      </c>
      <c r="BD2" s="4" t="s">
        <v>41</v>
      </c>
      <c r="BE2" s="47" t="s">
        <v>42</v>
      </c>
      <c r="BF2" s="4" t="s">
        <v>44</v>
      </c>
      <c r="BG2" s="4" t="s">
        <v>45</v>
      </c>
      <c r="BH2" s="4" t="s">
        <v>46</v>
      </c>
      <c r="BI2" s="4" t="s">
        <v>14</v>
      </c>
      <c r="BJ2" s="48" t="s">
        <v>40</v>
      </c>
      <c r="BK2" s="4" t="s">
        <v>41</v>
      </c>
      <c r="BL2" s="47" t="s">
        <v>42</v>
      </c>
      <c r="BM2" s="4" t="s">
        <v>44</v>
      </c>
      <c r="BN2" s="4" t="s">
        <v>45</v>
      </c>
      <c r="BO2" s="4" t="s">
        <v>46</v>
      </c>
      <c r="BP2" s="4" t="s">
        <v>14</v>
      </c>
      <c r="BQ2" s="48" t="s">
        <v>40</v>
      </c>
      <c r="BR2" s="4" t="s">
        <v>41</v>
      </c>
      <c r="BS2" s="47" t="s">
        <v>42</v>
      </c>
      <c r="BT2" s="4" t="s">
        <v>44</v>
      </c>
      <c r="BU2" s="4" t="s">
        <v>45</v>
      </c>
      <c r="BV2" s="4" t="s">
        <v>46</v>
      </c>
      <c r="BW2" s="4" t="s">
        <v>14</v>
      </c>
      <c r="BX2" s="48" t="s">
        <v>40</v>
      </c>
      <c r="BY2" s="4" t="s">
        <v>41</v>
      </c>
      <c r="BZ2" s="47" t="s">
        <v>42</v>
      </c>
      <c r="CA2" s="4" t="s">
        <v>44</v>
      </c>
      <c r="CB2" s="4" t="s">
        <v>45</v>
      </c>
      <c r="CC2" s="4" t="s">
        <v>46</v>
      </c>
      <c r="CD2" s="4" t="s">
        <v>14</v>
      </c>
      <c r="CE2" s="48" t="s">
        <v>40</v>
      </c>
      <c r="CF2" s="4" t="s">
        <v>41</v>
      </c>
      <c r="CG2" s="47" t="s">
        <v>42</v>
      </c>
      <c r="CH2" s="4" t="s">
        <v>44</v>
      </c>
      <c r="CI2" s="4" t="s">
        <v>45</v>
      </c>
      <c r="CJ2" s="4" t="s">
        <v>46</v>
      </c>
      <c r="CK2" s="4" t="s">
        <v>14</v>
      </c>
      <c r="CL2" s="48" t="s">
        <v>40</v>
      </c>
      <c r="CM2" s="4" t="s">
        <v>41</v>
      </c>
      <c r="CN2" s="47" t="s">
        <v>42</v>
      </c>
      <c r="CO2" s="4" t="s">
        <v>44</v>
      </c>
      <c r="CP2" s="4" t="s">
        <v>45</v>
      </c>
      <c r="CQ2" s="4" t="s">
        <v>46</v>
      </c>
      <c r="CR2" s="4" t="s">
        <v>14</v>
      </c>
      <c r="CS2" s="0" t="s">
        <v>85</v>
      </c>
    </row>
    <row r="3" s="49" customFormat="true" ht="13.5" hidden="false" customHeight="false" outlineLevel="0" collapsed="false">
      <c r="A3" s="49" t="str">
        <f aca="false">IF(登録票!A1="","",登録票!A1)</f>
        <v/>
      </c>
      <c r="B3" s="49" t="str">
        <f aca="false">IF(登録票!B5="","",登録票!B5)</f>
        <v/>
      </c>
      <c r="C3" s="49" t="str">
        <f aca="false">IF(登録票!E5="","",登録票!E5)</f>
        <v/>
      </c>
      <c r="D3" s="49" t="str">
        <f aca="false">IF(登録票!H5="","",登録票!H5)</f>
        <v/>
      </c>
      <c r="E3" s="49" t="str">
        <f aca="false">IF(登録票!I5="","",登録票!I5)</f>
        <v/>
      </c>
      <c r="F3" s="49" t="str">
        <f aca="false">IF(登録票!B7="","",登録票!B7)</f>
        <v/>
      </c>
      <c r="G3" s="49" t="str">
        <f aca="false">IF(登録票!H7="","",登録票!H7)</f>
        <v/>
      </c>
      <c r="H3" s="49" t="str">
        <f aca="false">IF(登録票!I7="","",登録票!I7)</f>
        <v/>
      </c>
      <c r="I3" s="49" t="str">
        <f aca="false">IF(登録票!J7="","",登録票!J7)</f>
        <v/>
      </c>
      <c r="J3" s="49" t="str">
        <f aca="false">IF(登録票!K7="","",登録票!K7)</f>
        <v/>
      </c>
      <c r="K3" s="49" t="str">
        <f aca="false">IF(登録票!L7="","",登録票!L7)</f>
        <v/>
      </c>
      <c r="L3" s="49" t="str">
        <f aca="false">IF(登録票!B10="","",登録票!B10)</f>
        <v/>
      </c>
      <c r="M3" s="49" t="str">
        <f aca="false">IF(登録票!E10="","",登録票!E10)</f>
        <v/>
      </c>
      <c r="N3" s="49" t="str">
        <f aca="false">IF(登録票!F10="","",登録票!F10)</f>
        <v/>
      </c>
      <c r="O3" s="49" t="str">
        <f aca="false">IF(登録票!L10="","",登録票!L10)</f>
        <v/>
      </c>
      <c r="P3" s="49" t="str">
        <f aca="false">IF(登録票!B14="","",登録票!B14)</f>
        <v/>
      </c>
      <c r="Q3" s="49" t="str">
        <f aca="false">IF(登録票!B18="","",登録票!B18)</f>
        <v/>
      </c>
      <c r="R3" s="49" t="str">
        <f aca="false">IF(登録票!E18="","",登録票!E18)</f>
        <v/>
      </c>
      <c r="S3" s="49" t="str">
        <f aca="false">IF(登録票!B22="","",登録票!B22)</f>
        <v/>
      </c>
      <c r="T3" s="49" t="n">
        <f aca="false">IF(登録票!B26="","",登録票!B26)</f>
        <v>2</v>
      </c>
      <c r="U3" s="49" t="n">
        <f aca="false">IF(登録票!C26="","",登録票!C26)</f>
        <v>1</v>
      </c>
      <c r="V3" s="49" t="n">
        <f aca="false">IF(登録票!D26="","",登録票!D26)</f>
        <v>0</v>
      </c>
      <c r="W3" s="49" t="n">
        <f aca="false">IF(登録票!E26="","",登録票!E26)</f>
        <v>0</v>
      </c>
      <c r="X3" s="49" t="str">
        <f aca="false">IF(登録票!F26="","",登録票!F26)</f>
        <v/>
      </c>
      <c r="Y3" s="49" t="str">
        <f aca="false">IF(登録票!H26="","",登録票!H26)</f>
        <v/>
      </c>
      <c r="Z3" s="49" t="str">
        <f aca="false">IF(登録票!K26="","",登録票!K26)</f>
        <v/>
      </c>
      <c r="AA3" s="49" t="str">
        <f aca="false">IF(登録票!B31="","",登録票!B31)</f>
        <v/>
      </c>
      <c r="AB3" s="49" t="str">
        <f aca="false">IF(登録票!C31="","",登録票!C31)</f>
        <v/>
      </c>
      <c r="AC3" s="49" t="str">
        <f aca="false">IF(登録票!E31="","",登録票!E31)</f>
        <v/>
      </c>
      <c r="AD3" s="49" t="str">
        <f aca="false">IF(登録票!F31="","",登録票!F31)</f>
        <v/>
      </c>
      <c r="AE3" s="49" t="str">
        <f aca="false">IF(登録票!G31="","",登録票!G31)</f>
        <v/>
      </c>
      <c r="AF3" s="49" t="str">
        <f aca="false">IF(登録票!I31="","",登録票!I31)</f>
        <v/>
      </c>
      <c r="AG3" s="49" t="str">
        <f aca="false">IF(登録票!K31="","",登録票!K31)</f>
        <v/>
      </c>
      <c r="AH3" s="49" t="str">
        <f aca="false">IF(登録票!B32="","",登録票!B32)</f>
        <v/>
      </c>
      <c r="AI3" s="49" t="str">
        <f aca="false">IF(登録票!C32="","",登録票!C32)</f>
        <v/>
      </c>
      <c r="AJ3" s="49" t="str">
        <f aca="false">IF(登録票!E32="","",登録票!E32)</f>
        <v/>
      </c>
      <c r="AK3" s="49" t="str">
        <f aca="false">IF(登録票!F32="","",登録票!F32)</f>
        <v/>
      </c>
      <c r="AL3" s="49" t="str">
        <f aca="false">IF(登録票!G32="","",登録票!G32)</f>
        <v/>
      </c>
      <c r="AM3" s="49" t="str">
        <f aca="false">IF(登録票!I32="","",登録票!I32)</f>
        <v/>
      </c>
      <c r="AN3" s="49" t="str">
        <f aca="false">IF(登録票!K32="","",登録票!K32)</f>
        <v/>
      </c>
      <c r="AO3" s="49" t="str">
        <f aca="false">IF(登録票!B33="","",登録票!B33)</f>
        <v/>
      </c>
      <c r="AP3" s="49" t="str">
        <f aca="false">IF(登録票!C33="","",登録票!C33)</f>
        <v/>
      </c>
      <c r="AQ3" s="49" t="str">
        <f aca="false">IF(登録票!E33="","",登録票!E33)</f>
        <v/>
      </c>
      <c r="AR3" s="49" t="str">
        <f aca="false">IF(登録票!F33="","",登録票!F33)</f>
        <v/>
      </c>
      <c r="AS3" s="49" t="str">
        <f aca="false">IF(登録票!G33="","",登録票!G33)</f>
        <v/>
      </c>
      <c r="AT3" s="49" t="str">
        <f aca="false">IF(登録票!I33="","",登録票!I33)</f>
        <v/>
      </c>
      <c r="AU3" s="49" t="str">
        <f aca="false">IF(登録票!K33="","",登録票!K33)</f>
        <v/>
      </c>
      <c r="AV3" s="49" t="str">
        <f aca="false">IF(登録票!B34="","",登録票!B34)</f>
        <v/>
      </c>
      <c r="AW3" s="49" t="str">
        <f aca="false">IF(登録票!C34="","",登録票!C34)</f>
        <v/>
      </c>
      <c r="AX3" s="49" t="str">
        <f aca="false">IF(登録票!E34="","",登録票!E34)</f>
        <v/>
      </c>
      <c r="AY3" s="49" t="str">
        <f aca="false">IF(登録票!F34="","",登録票!F34)</f>
        <v/>
      </c>
      <c r="AZ3" s="49" t="str">
        <f aca="false">IF(登録票!G34="","",登録票!G34)</f>
        <v/>
      </c>
      <c r="BA3" s="49" t="str">
        <f aca="false">IF(登録票!I34="","",登録票!I34)</f>
        <v/>
      </c>
      <c r="BB3" s="49" t="str">
        <f aca="false">IF(登録票!K34="","",登録票!K34)</f>
        <v/>
      </c>
      <c r="BC3" s="49" t="str">
        <f aca="false">IF(登録票!B35="","",登録票!B35)</f>
        <v/>
      </c>
      <c r="BD3" s="49" t="str">
        <f aca="false">IF(登録票!C35="","",登録票!C35)</f>
        <v/>
      </c>
      <c r="BE3" s="49" t="str">
        <f aca="false">IF(登録票!E35="","",登録票!E35)</f>
        <v/>
      </c>
      <c r="BF3" s="49" t="str">
        <f aca="false">IF(登録票!F35="","",登録票!F35)</f>
        <v/>
      </c>
      <c r="BG3" s="49" t="str">
        <f aca="false">IF(登録票!G35="","",登録票!G35)</f>
        <v/>
      </c>
      <c r="BH3" s="49" t="str">
        <f aca="false">IF(登録票!I35="","",登録票!I35)</f>
        <v/>
      </c>
      <c r="BI3" s="49" t="str">
        <f aca="false">IF(登録票!K35="","",登録票!K35)</f>
        <v/>
      </c>
      <c r="BJ3" s="49" t="str">
        <f aca="false">IF(登録票!B36="","",登録票!B36)</f>
        <v/>
      </c>
      <c r="BK3" s="49" t="str">
        <f aca="false">IF(登録票!C36="","",登録票!C36)</f>
        <v/>
      </c>
      <c r="BL3" s="49" t="str">
        <f aca="false">IF(登録票!E36="","",登録票!E36)</f>
        <v/>
      </c>
      <c r="BM3" s="49" t="str">
        <f aca="false">IF(登録票!F36="","",登録票!F36)</f>
        <v/>
      </c>
      <c r="BN3" s="49" t="str">
        <f aca="false">IF(登録票!G36="","",登録票!G36)</f>
        <v/>
      </c>
      <c r="BO3" s="49" t="str">
        <f aca="false">IF(登録票!I36="","",登録票!I36)</f>
        <v/>
      </c>
      <c r="BP3" s="49" t="str">
        <f aca="false">IF(登録票!K36="","",登録票!K36)</f>
        <v/>
      </c>
      <c r="BQ3" s="49" t="str">
        <f aca="false">IF(登録票!B37="","",登録票!B37)</f>
        <v/>
      </c>
      <c r="BR3" s="49" t="str">
        <f aca="false">IF(登録票!C37="","",登録票!C37)</f>
        <v/>
      </c>
      <c r="BS3" s="49" t="str">
        <f aca="false">IF(登録票!E37="","",登録票!E37)</f>
        <v/>
      </c>
      <c r="BT3" s="49" t="str">
        <f aca="false">IF(登録票!F37="","",登録票!F37)</f>
        <v/>
      </c>
      <c r="BU3" s="49" t="str">
        <f aca="false">IF(登録票!G37="","",登録票!G37)</f>
        <v/>
      </c>
      <c r="BV3" s="49" t="str">
        <f aca="false">IF(登録票!I37="","",登録票!I37)</f>
        <v/>
      </c>
      <c r="BW3" s="49" t="str">
        <f aca="false">IF(登録票!K37="","",登録票!K37)</f>
        <v/>
      </c>
      <c r="BX3" s="49" t="str">
        <f aca="false">IF(登録票!B38="","",登録票!B38)</f>
        <v/>
      </c>
      <c r="BY3" s="49" t="str">
        <f aca="false">IF(登録票!C38="","",登録票!C38)</f>
        <v/>
      </c>
      <c r="BZ3" s="49" t="str">
        <f aca="false">IF(登録票!E38="","",登録票!E38)</f>
        <v/>
      </c>
      <c r="CA3" s="49" t="str">
        <f aca="false">IF(登録票!F38="","",登録票!F38)</f>
        <v/>
      </c>
      <c r="CB3" s="49" t="str">
        <f aca="false">IF(登録票!G38="","",登録票!G38)</f>
        <v/>
      </c>
      <c r="CC3" s="49" t="str">
        <f aca="false">IF(登録票!I38="","",登録票!I38)</f>
        <v/>
      </c>
      <c r="CD3" s="49" t="str">
        <f aca="false">IF(登録票!K38="","",登録票!K38)</f>
        <v/>
      </c>
      <c r="CE3" s="49" t="str">
        <f aca="false">IF(登録票!B39="","",登録票!B39)</f>
        <v/>
      </c>
      <c r="CF3" s="49" t="str">
        <f aca="false">IF(登録票!C39="","",登録票!C39)</f>
        <v/>
      </c>
      <c r="CG3" s="49" t="str">
        <f aca="false">IF(登録票!E39="","",登録票!E39)</f>
        <v/>
      </c>
      <c r="CH3" s="49" t="str">
        <f aca="false">IF(登録票!F39="","",登録票!F39)</f>
        <v/>
      </c>
      <c r="CI3" s="49" t="str">
        <f aca="false">IF(登録票!G39="","",登録票!G39)</f>
        <v/>
      </c>
      <c r="CJ3" s="49" t="str">
        <f aca="false">IF(登録票!I39="","",登録票!I39)</f>
        <v/>
      </c>
      <c r="CK3" s="49" t="str">
        <f aca="false">IF(登録票!K39="","",登録票!K39)</f>
        <v/>
      </c>
      <c r="CL3" s="49" t="str">
        <f aca="false">IF(登録票!B40="","",登録票!B40)</f>
        <v/>
      </c>
      <c r="CM3" s="49" t="str">
        <f aca="false">IF(登録票!C40="","",登録票!C40)</f>
        <v/>
      </c>
      <c r="CN3" s="49" t="str">
        <f aca="false">IF(登録票!E40="","",登録票!E40)</f>
        <v/>
      </c>
      <c r="CO3" s="49" t="str">
        <f aca="false">IF(登録票!F40="","",登録票!F40)</f>
        <v/>
      </c>
      <c r="CP3" s="49" t="str">
        <f aca="false">IF(登録票!G40="","",登録票!G40)</f>
        <v/>
      </c>
      <c r="CQ3" s="49" t="str">
        <f aca="false">IF(登録票!I40="","",登録票!I40)</f>
        <v/>
      </c>
      <c r="CR3" s="49" t="str">
        <f aca="false">IF(登録票!K40="","",登録票!K40)</f>
        <v/>
      </c>
      <c r="CS3" s="49" t="str">
        <f aca="false">IF(登録票!G42="","",登録票!G42)</f>
        <v>○</v>
      </c>
    </row>
    <row r="4" s="49" customFormat="true" ht="13.5" hidden="false" customHeight="false" outlineLevel="0" collapsed="false"/>
    <row r="5" customFormat="false" ht="13.5" hidden="false" customHeight="false" outlineLevel="0" collapsed="false">
      <c r="A5" s="48"/>
    </row>
    <row r="6" customFormat="false" ht="13.5" hidden="false" customHeight="false" outlineLevel="0" collapsed="false">
      <c r="A6" s="48"/>
    </row>
    <row r="7" s="49" customFormat="true" ht="13.5" hidden="false" customHeight="false" outlineLevel="0" collapsed="false"/>
    <row r="8" customFormat="false" ht="13.5" hidden="false" customHeight="false" outlineLevel="0" collapsed="false">
      <c r="A8" s="48"/>
    </row>
    <row r="9" s="49" customFormat="true" ht="13.5" hidden="false" customHeight="false" outlineLevel="0" collapsed="false"/>
    <row r="10" customFormat="false" ht="13.5" hidden="false" customHeight="false" outlineLevel="0" collapsed="false">
      <c r="A10" s="48"/>
    </row>
    <row r="13" customFormat="false" ht="13.5" hidden="false" customHeight="false" outlineLevel="0" collapsed="false">
      <c r="AA13" s="49"/>
      <c r="AB13" s="49"/>
      <c r="AC13" s="49"/>
      <c r="AD13" s="49"/>
      <c r="AE13" s="49"/>
      <c r="AF13" s="49" t="str">
        <f aca="false">IF(登録票!I41="","",登録票!I41)</f>
        <v/>
      </c>
      <c r="AG13" s="49" t="str">
        <f aca="false">IF(登録票!K41="","",登録票!K41)</f>
        <v/>
      </c>
    </row>
    <row r="14" customFormat="false" ht="13.5" hidden="false" customHeight="false" outlineLevel="0" collapsed="false">
      <c r="AA14" s="49"/>
      <c r="AB14" s="49"/>
      <c r="AC14" s="49"/>
      <c r="AD14" s="49"/>
      <c r="AE14" s="49"/>
      <c r="AF14" s="49" t="str">
        <f aca="false">IF(登録票!I42="","",登録票!I42)</f>
        <v/>
      </c>
      <c r="AG14" s="49" t="str">
        <f aca="false">IF(登録票!K42="","",登録票!K42)</f>
        <v/>
      </c>
    </row>
  </sheetData>
  <mergeCells count="24">
    <mergeCell ref="B1:K1"/>
    <mergeCell ref="L1:O1"/>
    <mergeCell ref="Q1:R1"/>
    <mergeCell ref="T1:Z1"/>
    <mergeCell ref="AA1:AC1"/>
    <mergeCell ref="AD1:AF1"/>
    <mergeCell ref="AH1:AJ1"/>
    <mergeCell ref="AK1:AM1"/>
    <mergeCell ref="AO1:AQ1"/>
    <mergeCell ref="AR1:AT1"/>
    <mergeCell ref="AV1:AX1"/>
    <mergeCell ref="AY1:BA1"/>
    <mergeCell ref="BC1:BE1"/>
    <mergeCell ref="BF1:BH1"/>
    <mergeCell ref="BJ1:BL1"/>
    <mergeCell ref="BM1:BO1"/>
    <mergeCell ref="BQ1:BS1"/>
    <mergeCell ref="BT1:BV1"/>
    <mergeCell ref="BX1:BZ1"/>
    <mergeCell ref="CA1:CC1"/>
    <mergeCell ref="CE1:CG1"/>
    <mergeCell ref="CH1:CJ1"/>
    <mergeCell ref="CL1:CN1"/>
    <mergeCell ref="CO1:C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5.49"/>
    <col collapsed="false" customWidth="true" hidden="false" outlineLevel="0" max="3" min="3" style="51" width="27.87"/>
    <col collapsed="false" customWidth="true" hidden="false" outlineLevel="0" max="4" min="4" style="51" width="17.36"/>
    <col collapsed="false" customWidth="true" hidden="false" outlineLevel="0" max="5" min="5" style="51" width="13.62"/>
    <col collapsed="false" customWidth="true" hidden="false" outlineLevel="0" max="6" min="6" style="51" width="5.25"/>
    <col collapsed="false" customWidth="false" hidden="false" outlineLevel="0" max="7" min="7" style="51" width="8.99"/>
    <col collapsed="false" customWidth="true" hidden="false" outlineLevel="0" max="8" min="8" style="51" width="10.99"/>
    <col collapsed="false" customWidth="true" hidden="false" outlineLevel="0" max="11" min="9" style="51" width="5.25"/>
    <col collapsed="false" customWidth="false" hidden="false" outlineLevel="0" max="257" min="12" style="51" width="8.99"/>
  </cols>
  <sheetData>
    <row r="2" customFormat="false" ht="13.5" hidden="false" customHeight="true" outlineLevel="0" collapsed="false">
      <c r="A2" s="52" t="s">
        <v>69</v>
      </c>
      <c r="B2" s="52" t="s">
        <v>86</v>
      </c>
      <c r="C2" s="42" t="s">
        <v>39</v>
      </c>
      <c r="D2" s="42"/>
      <c r="E2" s="42"/>
      <c r="F2" s="42"/>
      <c r="G2" s="42"/>
      <c r="H2" s="42" t="s">
        <v>43</v>
      </c>
      <c r="I2" s="42"/>
      <c r="J2" s="42"/>
      <c r="K2" s="53"/>
    </row>
    <row r="3" customFormat="false" ht="13.5" hidden="false" customHeight="false" outlineLevel="0" collapsed="false">
      <c r="A3" s="52"/>
      <c r="B3" s="52"/>
      <c r="C3" s="54" t="s">
        <v>5</v>
      </c>
      <c r="D3" s="54" t="s">
        <v>6</v>
      </c>
      <c r="E3" s="55" t="s">
        <v>87</v>
      </c>
      <c r="F3" s="54" t="s">
        <v>41</v>
      </c>
      <c r="G3" s="56" t="s">
        <v>42</v>
      </c>
      <c r="H3" s="42" t="s">
        <v>44</v>
      </c>
      <c r="I3" s="54" t="s">
        <v>45</v>
      </c>
      <c r="J3" s="54" t="s">
        <v>46</v>
      </c>
      <c r="K3" s="54" t="s">
        <v>14</v>
      </c>
    </row>
    <row r="4" customFormat="false" ht="13.5" hidden="false" customHeight="false" outlineLevel="0" collapsed="false">
      <c r="A4" s="57" t="n">
        <f aca="false">登録票!A1</f>
        <v>0</v>
      </c>
      <c r="B4" s="57" t="n">
        <v>1</v>
      </c>
      <c r="C4" s="53" t="n">
        <f aca="false">登録票!B5</f>
        <v>0</v>
      </c>
      <c r="D4" s="53" t="n">
        <f aca="false">登録票!E5</f>
        <v>0</v>
      </c>
      <c r="E4" s="18" t="str">
        <f aca="false">IF(登録票!B31="","",登録票!B31)</f>
        <v/>
      </c>
      <c r="F4" s="18" t="str">
        <f aca="false">IF(登録票!C31="","",登録票!C31)</f>
        <v/>
      </c>
      <c r="G4" s="18" t="str">
        <f aca="false">IF(登録票!E31="","",登録票!E31)</f>
        <v/>
      </c>
      <c r="H4" s="18" t="str">
        <f aca="false">IF(登録票!F31="","",登録票!F31)</f>
        <v/>
      </c>
      <c r="I4" s="18" t="str">
        <f aca="false">IF(登録票!G31="","",登録票!G31)</f>
        <v/>
      </c>
      <c r="J4" s="18" t="str">
        <f aca="false">IF(登録票!I31="","",登録票!I31)</f>
        <v/>
      </c>
      <c r="K4" s="18" t="str">
        <f aca="false">IF(登録票!K31="","",登録票!K31)</f>
        <v/>
      </c>
    </row>
    <row r="5" customFormat="false" ht="13.5" hidden="false" customHeight="false" outlineLevel="0" collapsed="false">
      <c r="A5" s="57" t="n">
        <f aca="false">登録票!A1</f>
        <v>0</v>
      </c>
      <c r="B5" s="57" t="n">
        <v>2</v>
      </c>
      <c r="C5" s="53" t="n">
        <f aca="false">登録票!B5</f>
        <v>0</v>
      </c>
      <c r="D5" s="53" t="n">
        <f aca="false">登録票!E5</f>
        <v>0</v>
      </c>
      <c r="E5" s="18" t="str">
        <f aca="false">IF(登録票!B32="","",登録票!B32)</f>
        <v/>
      </c>
      <c r="F5" s="18" t="str">
        <f aca="false">IF(登録票!C32="","",登録票!C32)</f>
        <v/>
      </c>
      <c r="G5" s="18" t="str">
        <f aca="false">IF(登録票!E32="","",登録票!E32)</f>
        <v/>
      </c>
      <c r="H5" s="18" t="str">
        <f aca="false">IF(登録票!F32="","",登録票!F32)</f>
        <v/>
      </c>
      <c r="I5" s="18" t="str">
        <f aca="false">IF(登録票!G32="","",登録票!G32)</f>
        <v/>
      </c>
      <c r="J5" s="18" t="str">
        <f aca="false">IF(登録票!I32="","",登録票!I32)</f>
        <v/>
      </c>
      <c r="K5" s="18" t="str">
        <f aca="false">IF(登録票!K32="","",登録票!K32)</f>
        <v/>
      </c>
    </row>
    <row r="6" customFormat="false" ht="13.5" hidden="false" customHeight="false" outlineLevel="0" collapsed="false">
      <c r="A6" s="57" t="n">
        <f aca="false">登録票!A1</f>
        <v>0</v>
      </c>
      <c r="B6" s="57" t="n">
        <v>3</v>
      </c>
      <c r="C6" s="53" t="n">
        <f aca="false">登録票!B5</f>
        <v>0</v>
      </c>
      <c r="D6" s="53" t="n">
        <f aca="false">登録票!E5</f>
        <v>0</v>
      </c>
      <c r="E6" s="18" t="str">
        <f aca="false">IF(登録票!B33="","",登録票!B33)</f>
        <v/>
      </c>
      <c r="F6" s="18" t="str">
        <f aca="false">IF(登録票!C33="","",登録票!C33)</f>
        <v/>
      </c>
      <c r="G6" s="18" t="str">
        <f aca="false">IF(登録票!E33="","",登録票!E33)</f>
        <v/>
      </c>
      <c r="H6" s="18" t="str">
        <f aca="false">IF(登録票!F33="","",登録票!F33)</f>
        <v/>
      </c>
      <c r="I6" s="18" t="str">
        <f aca="false">IF(登録票!G33="","",登録票!G33)</f>
        <v/>
      </c>
      <c r="J6" s="18" t="str">
        <f aca="false">IF(登録票!I33="","",登録票!I33)</f>
        <v/>
      </c>
      <c r="K6" s="18" t="str">
        <f aca="false">IF(登録票!K33="","",登録票!K33)</f>
        <v/>
      </c>
    </row>
    <row r="7" customFormat="false" ht="13.5" hidden="false" customHeight="false" outlineLevel="0" collapsed="false">
      <c r="A7" s="57" t="n">
        <f aca="false">登録票!A1</f>
        <v>0</v>
      </c>
      <c r="B7" s="57" t="n">
        <v>4</v>
      </c>
      <c r="C7" s="53" t="n">
        <f aca="false">登録票!B5</f>
        <v>0</v>
      </c>
      <c r="D7" s="53" t="n">
        <f aca="false">登録票!E5</f>
        <v>0</v>
      </c>
      <c r="E7" s="18" t="str">
        <f aca="false">IF(登録票!B34="","",登録票!B34)</f>
        <v/>
      </c>
      <c r="F7" s="18" t="str">
        <f aca="false">IF(登録票!C34="","",登録票!C34)</f>
        <v/>
      </c>
      <c r="G7" s="18" t="str">
        <f aca="false">IF(登録票!E34="","",登録票!E34)</f>
        <v/>
      </c>
      <c r="H7" s="18" t="str">
        <f aca="false">IF(登録票!F34="","",登録票!F34)</f>
        <v/>
      </c>
      <c r="I7" s="18" t="str">
        <f aca="false">IF(登録票!G34="","",登録票!G34)</f>
        <v/>
      </c>
      <c r="J7" s="18" t="str">
        <f aca="false">IF(登録票!I34="","",登録票!I34)</f>
        <v/>
      </c>
      <c r="K7" s="18" t="str">
        <f aca="false">IF(登録票!K34="","",登録票!K34)</f>
        <v/>
      </c>
    </row>
    <row r="8" customFormat="false" ht="13.5" hidden="false" customHeight="false" outlineLevel="0" collapsed="false">
      <c r="A8" s="57" t="n">
        <f aca="false">登録票!A1</f>
        <v>0</v>
      </c>
      <c r="B8" s="57" t="n">
        <v>5</v>
      </c>
      <c r="C8" s="53" t="n">
        <f aca="false">登録票!B5</f>
        <v>0</v>
      </c>
      <c r="D8" s="53" t="n">
        <f aca="false">登録票!E5</f>
        <v>0</v>
      </c>
      <c r="E8" s="18" t="str">
        <f aca="false">IF(登録票!B35="","",登録票!B35)</f>
        <v/>
      </c>
      <c r="F8" s="18" t="str">
        <f aca="false">IF(登録票!C35="","",登録票!C35)</f>
        <v/>
      </c>
      <c r="G8" s="18" t="str">
        <f aca="false">IF(登録票!E35="","",登録票!E35)</f>
        <v/>
      </c>
      <c r="H8" s="18" t="str">
        <f aca="false">IF(登録票!F35="","",登録票!F35)</f>
        <v/>
      </c>
      <c r="I8" s="18" t="str">
        <f aca="false">IF(登録票!G35="","",登録票!G35)</f>
        <v/>
      </c>
      <c r="J8" s="18" t="str">
        <f aca="false">IF(登録票!I35="","",登録票!I35)</f>
        <v/>
      </c>
      <c r="K8" s="18" t="str">
        <f aca="false">IF(登録票!K35="","",登録票!K35)</f>
        <v/>
      </c>
    </row>
    <row r="9" customFormat="false" ht="13.5" hidden="false" customHeight="false" outlineLevel="0" collapsed="false">
      <c r="A9" s="57" t="n">
        <f aca="false">登録票!A1</f>
        <v>0</v>
      </c>
      <c r="B9" s="57" t="n">
        <v>6</v>
      </c>
      <c r="C9" s="53" t="n">
        <f aca="false">登録票!B5</f>
        <v>0</v>
      </c>
      <c r="D9" s="53" t="n">
        <f aca="false">登録票!E5</f>
        <v>0</v>
      </c>
      <c r="E9" s="18" t="str">
        <f aca="false">IF(登録票!B36="","",登録票!B36)</f>
        <v/>
      </c>
      <c r="F9" s="18" t="str">
        <f aca="false">IF(登録票!C36="","",登録票!C36)</f>
        <v/>
      </c>
      <c r="G9" s="18" t="str">
        <f aca="false">IF(登録票!E36="","",登録票!E36)</f>
        <v/>
      </c>
      <c r="H9" s="18" t="str">
        <f aca="false">IF(登録票!F36="","",登録票!F36)</f>
        <v/>
      </c>
      <c r="I9" s="18" t="str">
        <f aca="false">IF(登録票!G36="","",登録票!G36)</f>
        <v/>
      </c>
      <c r="J9" s="18" t="str">
        <f aca="false">IF(登録票!I36="","",登録票!I36)</f>
        <v/>
      </c>
      <c r="K9" s="18" t="str">
        <f aca="false">IF(登録票!K36="","",登録票!K36)</f>
        <v/>
      </c>
    </row>
    <row r="10" customFormat="false" ht="13.5" hidden="false" customHeight="false" outlineLevel="0" collapsed="false">
      <c r="A10" s="57" t="n">
        <f aca="false">登録票!A1</f>
        <v>0</v>
      </c>
      <c r="B10" s="57" t="n">
        <v>7</v>
      </c>
      <c r="C10" s="53" t="n">
        <f aca="false">登録票!B5</f>
        <v>0</v>
      </c>
      <c r="D10" s="53" t="n">
        <f aca="false">登録票!E5</f>
        <v>0</v>
      </c>
      <c r="E10" s="18" t="str">
        <f aca="false">IF(登録票!B37="","",登録票!B37)</f>
        <v/>
      </c>
      <c r="F10" s="18" t="str">
        <f aca="false">IF(登録票!C37="","",登録票!C37)</f>
        <v/>
      </c>
      <c r="G10" s="18" t="str">
        <f aca="false">IF(登録票!E37="","",登録票!E37)</f>
        <v/>
      </c>
      <c r="H10" s="18" t="str">
        <f aca="false">IF(登録票!F37="","",登録票!F37)</f>
        <v/>
      </c>
      <c r="I10" s="18" t="str">
        <f aca="false">IF(登録票!G37="","",登録票!G37)</f>
        <v/>
      </c>
      <c r="J10" s="18" t="str">
        <f aca="false">IF(登録票!I37="","",登録票!I37)</f>
        <v/>
      </c>
      <c r="K10" s="18" t="str">
        <f aca="false">IF(登録票!K37="","",登録票!K37)</f>
        <v/>
      </c>
    </row>
    <row r="11" customFormat="false" ht="13.5" hidden="false" customHeight="false" outlineLevel="0" collapsed="false">
      <c r="A11" s="57" t="n">
        <f aca="false">登録票!A1</f>
        <v>0</v>
      </c>
      <c r="B11" s="57" t="n">
        <v>8</v>
      </c>
      <c r="C11" s="53" t="n">
        <f aca="false">登録票!B5</f>
        <v>0</v>
      </c>
      <c r="D11" s="53" t="n">
        <f aca="false">登録票!E5</f>
        <v>0</v>
      </c>
      <c r="E11" s="18" t="str">
        <f aca="false">IF(登録票!B38="","",登録票!B38)</f>
        <v/>
      </c>
      <c r="F11" s="18" t="str">
        <f aca="false">IF(登録票!C38="","",登録票!C38)</f>
        <v/>
      </c>
      <c r="G11" s="18" t="str">
        <f aca="false">IF(登録票!E38="","",登録票!E38)</f>
        <v/>
      </c>
      <c r="H11" s="18" t="str">
        <f aca="false">IF(登録票!F38="","",登録票!F38)</f>
        <v/>
      </c>
      <c r="I11" s="18" t="str">
        <f aca="false">IF(登録票!G38="","",登録票!G38)</f>
        <v/>
      </c>
      <c r="J11" s="18" t="str">
        <f aca="false">IF(登録票!I38="","",登録票!I38)</f>
        <v/>
      </c>
      <c r="K11" s="18" t="str">
        <f aca="false">IF(登録票!K38="","",登録票!K38)</f>
        <v/>
      </c>
    </row>
    <row r="12" customFormat="false" ht="13.5" hidden="false" customHeight="false" outlineLevel="0" collapsed="false">
      <c r="A12" s="57" t="n">
        <f aca="false">登録票!A1</f>
        <v>0</v>
      </c>
      <c r="B12" s="57" t="n">
        <v>9</v>
      </c>
      <c r="C12" s="53" t="n">
        <f aca="false">登録票!B5</f>
        <v>0</v>
      </c>
      <c r="D12" s="53" t="n">
        <f aca="false">登録票!E5</f>
        <v>0</v>
      </c>
      <c r="E12" s="18" t="str">
        <f aca="false">IF(登録票!B39="","",登録票!B39)</f>
        <v/>
      </c>
      <c r="F12" s="18" t="str">
        <f aca="false">IF(登録票!C39="","",登録票!C39)</f>
        <v/>
      </c>
      <c r="G12" s="18" t="str">
        <f aca="false">IF(登録票!E39="","",登録票!E39)</f>
        <v/>
      </c>
      <c r="H12" s="18" t="str">
        <f aca="false">IF(登録票!F39="","",登録票!F39)</f>
        <v/>
      </c>
      <c r="I12" s="18" t="str">
        <f aca="false">IF(登録票!G39="","",登録票!G39)</f>
        <v/>
      </c>
      <c r="J12" s="18" t="str">
        <f aca="false">IF(登録票!I39="","",登録票!I39)</f>
        <v/>
      </c>
      <c r="K12" s="18" t="str">
        <f aca="false">IF(登録票!K39="","",登録票!K39)</f>
        <v/>
      </c>
    </row>
    <row r="13" customFormat="false" ht="13.5" hidden="false" customHeight="false" outlineLevel="0" collapsed="false">
      <c r="A13" s="57" t="n">
        <f aca="false">登録票!A1</f>
        <v>0</v>
      </c>
      <c r="B13" s="57" t="n">
        <v>10</v>
      </c>
      <c r="C13" s="53" t="n">
        <f aca="false">登録票!B5</f>
        <v>0</v>
      </c>
      <c r="D13" s="53" t="n">
        <f aca="false">登録票!E5</f>
        <v>0</v>
      </c>
      <c r="E13" s="18" t="str">
        <f aca="false">IF(登録票!B40="","",登録票!B40)</f>
        <v/>
      </c>
      <c r="F13" s="18" t="str">
        <f aca="false">IF(登録票!C40="","",登録票!C40)</f>
        <v/>
      </c>
      <c r="G13" s="18" t="str">
        <f aca="false">IF(登録票!E40="","",登録票!E40)</f>
        <v/>
      </c>
      <c r="H13" s="18" t="str">
        <f aca="false">IF(登録票!F40="","",登録票!F40)</f>
        <v/>
      </c>
      <c r="I13" s="18" t="str">
        <f aca="false">IF(登録票!G40="","",登録票!G40)</f>
        <v/>
      </c>
      <c r="J13" s="18" t="str">
        <f aca="false">IF(登録票!I40="","",登録票!I40)</f>
        <v/>
      </c>
      <c r="K13" s="18" t="str">
        <f aca="false">IF(登録票!K40="","",登録票!K40)</f>
        <v/>
      </c>
    </row>
  </sheetData>
  <mergeCells count="4">
    <mergeCell ref="A2:A3"/>
    <mergeCell ref="B2:B3"/>
    <mergeCell ref="C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50:42Z</dcterms:created>
  <dc:creator>神戸高校 長坂</dc:creator>
  <dc:description/>
  <dc:language>en-US</dc:language>
  <cp:lastModifiedBy>souri</cp:lastModifiedBy>
  <cp:lastPrinted>2014-10-08T07:11:35Z</cp:lastPrinted>
  <dcterms:modified xsi:type="dcterms:W3CDTF">2015-10-26T00:26:27Z</dcterms:modified>
  <cp:revision>0</cp:revision>
  <dc:subject/>
  <dc:title/>
</cp:coreProperties>
</file>