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-13" sheetId="1" state="visible" r:id="rId2"/>
  </sheets>
  <definedNames>
    <definedName function="false" hidden="false" localSheetId="0" name="_xlnm.Print_Area" vbProcedure="false">'301-13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起　案</t>
  </si>
  <si>
    <t xml:space="preserve">令和</t>
  </si>
  <si>
    <t xml:space="preserve">年</t>
  </si>
  <si>
    <t xml:space="preserve">月</t>
  </si>
  <si>
    <t xml:space="preserve">日</t>
  </si>
  <si>
    <t xml:space="preserve">決　裁</t>
  </si>
  <si>
    <t xml:space="preserve">ここまで</t>
  </si>
  <si>
    <t xml:space="preserve">校長</t>
  </si>
  <si>
    <t xml:space="preserve">教頭</t>
  </si>
  <si>
    <t xml:space="preserve">事務長</t>
  </si>
  <si>
    <t xml:space="preserve">係</t>
  </si>
  <si>
    <t xml:space="preserve">起案者職氏名</t>
  </si>
  <si>
    <t xml:space="preserve">出　　納　　員</t>
  </si>
  <si>
    <t xml:space="preserve">出納員が不在の場合の出納事務について（伺い）</t>
  </si>
  <si>
    <t xml:space="preserve">　出納員が不在の場合の出納事務を、下記の者に代行させます。</t>
  </si>
  <si>
    <t xml:space="preserve">記</t>
  </si>
  <si>
    <t xml:space="preserve">代行者職氏名</t>
  </si>
  <si>
    <t xml:space="preserve">代行させる事務</t>
  </si>
  <si>
    <t xml:space="preserve">出納員の行う出納事務</t>
  </si>
  <si>
    <t xml:space="preserve">代行後の措置</t>
  </si>
  <si>
    <t xml:space="preserve">代行者は、代行処理した事務について必ず出納員に報告する。</t>
  </si>
  <si>
    <t xml:space="preserve">こ　こ　ま　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3333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9440</xdr:colOff>
      <xdr:row>3</xdr:row>
      <xdr:rowOff>114480</xdr:rowOff>
    </xdr:from>
    <xdr:to>
      <xdr:col>53</xdr:col>
      <xdr:colOff>159480</xdr:colOff>
      <xdr:row>9</xdr:row>
      <xdr:rowOff>152280</xdr:rowOff>
    </xdr:to>
    <xdr:sp>
      <xdr:nvSpPr>
        <xdr:cNvPr id="0" name="Rectangle 1"/>
        <xdr:cNvSpPr/>
      </xdr:nvSpPr>
      <xdr:spPr>
        <a:xfrm>
          <a:off x="7486920" y="686160"/>
          <a:ext cx="3240360" cy="118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お願い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シートは保護されてい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主に色の付いたセル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＊このコメントは印刷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3"/>
      <c r="M1" s="3"/>
      <c r="N1" s="4" t="s">
        <v>3</v>
      </c>
      <c r="O1" s="3"/>
      <c r="P1" s="3"/>
      <c r="Q1" s="4" t="s">
        <v>4</v>
      </c>
      <c r="R1" s="4" t="s">
        <v>5</v>
      </c>
      <c r="S1" s="4"/>
      <c r="T1" s="4"/>
      <c r="U1" s="4"/>
      <c r="V1" s="4"/>
      <c r="W1" s="4"/>
      <c r="X1" s="3" t="s">
        <v>1</v>
      </c>
      <c r="Y1" s="3"/>
      <c r="Z1" s="3"/>
      <c r="AA1" s="3"/>
      <c r="AB1" s="4" t="s">
        <v>2</v>
      </c>
      <c r="AC1" s="3"/>
      <c r="AD1" s="3"/>
      <c r="AE1" s="4" t="s">
        <v>3</v>
      </c>
      <c r="AF1" s="3"/>
      <c r="AG1" s="3"/>
      <c r="AH1" s="4" t="s">
        <v>4</v>
      </c>
      <c r="AI1" s="5"/>
      <c r="AJ1" s="6" t="s">
        <v>6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3"/>
      <c r="M2" s="3"/>
      <c r="N2" s="4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4"/>
      <c r="AC2" s="3"/>
      <c r="AD2" s="3"/>
      <c r="AE2" s="4"/>
      <c r="AF2" s="3"/>
      <c r="AG2" s="3"/>
      <c r="AH2" s="4"/>
      <c r="AI2" s="7"/>
      <c r="AJ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6"/>
    </row>
    <row r="4" customFormat="false" ht="15" hidden="false" customHeight="true" outlineLevel="0" collapsed="false">
      <c r="A4" s="11"/>
      <c r="B4" s="12" t="s">
        <v>7</v>
      </c>
      <c r="C4" s="12"/>
      <c r="D4" s="12"/>
      <c r="E4" s="13"/>
      <c r="F4" s="13"/>
      <c r="G4" s="13"/>
      <c r="H4" s="12" t="s">
        <v>8</v>
      </c>
      <c r="I4" s="12"/>
      <c r="J4" s="12"/>
      <c r="K4" s="13"/>
      <c r="L4" s="13"/>
      <c r="M4" s="13"/>
      <c r="N4" s="12" t="s">
        <v>9</v>
      </c>
      <c r="O4" s="12"/>
      <c r="P4" s="12"/>
      <c r="Q4" s="13"/>
      <c r="R4" s="13"/>
      <c r="S4" s="13"/>
      <c r="T4" s="14" t="s">
        <v>10</v>
      </c>
      <c r="U4" s="14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6"/>
    </row>
    <row r="5" customFormat="false" ht="1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/>
      <c r="AJ5" s="6"/>
    </row>
    <row r="6" customFormat="false" ht="15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/>
      <c r="AJ6" s="6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  <c r="AJ7" s="6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AJ8" s="6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6"/>
    </row>
    <row r="10" customFormat="false" ht="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5"/>
      <c r="AJ10" s="6"/>
    </row>
    <row r="11" customFormat="false" ht="15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5"/>
      <c r="AJ11" s="6"/>
    </row>
    <row r="12" customFormat="false" ht="1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5"/>
      <c r="AJ12" s="6"/>
    </row>
    <row r="13" customFormat="false" ht="15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9"/>
      <c r="O13" s="20" t="s">
        <v>11</v>
      </c>
      <c r="P13" s="20"/>
      <c r="Q13" s="20"/>
      <c r="R13" s="20"/>
      <c r="S13" s="20"/>
      <c r="T13" s="20"/>
      <c r="U13" s="20"/>
      <c r="V13" s="9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6"/>
    </row>
    <row r="14" customFormat="false" ht="15" hidden="false" customHeight="true" outlineLevel="0" collapsed="false">
      <c r="A14" s="1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3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6"/>
    </row>
    <row r="15" customFormat="false" ht="1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/>
      <c r="O15" s="25" t="s">
        <v>12</v>
      </c>
      <c r="P15" s="25"/>
      <c r="Q15" s="25"/>
      <c r="R15" s="25"/>
      <c r="S15" s="25"/>
      <c r="T15" s="25"/>
      <c r="U15" s="25"/>
      <c r="V15" s="13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6"/>
    </row>
    <row r="16" customFormat="false" ht="1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5"/>
      <c r="P16" s="25"/>
      <c r="Q16" s="25"/>
      <c r="R16" s="25"/>
      <c r="S16" s="25"/>
      <c r="T16" s="25"/>
      <c r="U16" s="25"/>
      <c r="V16" s="28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6"/>
    </row>
    <row r="17" customFormat="false" ht="15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6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6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6"/>
    </row>
    <row r="20" customFormat="false" ht="1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5"/>
      <c r="AJ20" s="6"/>
    </row>
    <row r="21" customFormat="false" ht="1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5"/>
      <c r="AJ21" s="6"/>
    </row>
    <row r="22" customFormat="false" ht="15" hidden="false" customHeight="true" outlineLevel="0" collapsed="false">
      <c r="A22" s="31" t="s">
        <v>1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6"/>
    </row>
    <row r="23" customFormat="false" ht="15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5"/>
      <c r="AJ23" s="6"/>
    </row>
    <row r="24" customFormat="false" ht="15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5"/>
      <c r="AJ24" s="6"/>
    </row>
    <row r="25" customFormat="false" ht="15" hidden="false" customHeight="true" outlineLevel="0" collapsed="false">
      <c r="A25" s="32" t="s">
        <v>1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6"/>
    </row>
    <row r="26" customFormat="false" ht="15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5"/>
      <c r="AJ26" s="6"/>
    </row>
    <row r="27" customFormat="false" ht="15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5"/>
      <c r="AJ27" s="6"/>
    </row>
    <row r="28" customFormat="false" ht="15" hidden="false" customHeight="true" outlineLevel="0" collapsed="false">
      <c r="A28" s="33" t="n">
        <v>1</v>
      </c>
      <c r="B28" s="13"/>
      <c r="C28" s="12" t="s">
        <v>16</v>
      </c>
      <c r="D28" s="12"/>
      <c r="E28" s="12"/>
      <c r="F28" s="12"/>
      <c r="G28" s="12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5"/>
      <c r="AJ28" s="6"/>
    </row>
    <row r="29" customFormat="false" ht="15" hidden="false" customHeight="true" outlineLevel="0" collapsed="false">
      <c r="A29" s="3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5"/>
      <c r="AJ29" s="6"/>
    </row>
    <row r="30" customFormat="false" ht="15" hidden="false" customHeight="true" outlineLevel="0" collapsed="false">
      <c r="A30" s="3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5"/>
      <c r="AJ30" s="6"/>
    </row>
    <row r="31" customFormat="false" ht="15" hidden="false" customHeight="true" outlineLevel="0" collapsed="false">
      <c r="A31" s="33" t="n">
        <v>2</v>
      </c>
      <c r="B31" s="13"/>
      <c r="C31" s="12" t="s">
        <v>17</v>
      </c>
      <c r="D31" s="12"/>
      <c r="E31" s="12"/>
      <c r="F31" s="12"/>
      <c r="G31" s="12"/>
      <c r="H31" s="12"/>
      <c r="I31" s="12"/>
      <c r="J31" s="13"/>
      <c r="K31" s="13"/>
      <c r="L31" s="34" t="s">
        <v>18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6"/>
    </row>
    <row r="32" customFormat="false" ht="15" hidden="false" customHeight="true" outlineLevel="0" collapsed="false">
      <c r="A32" s="3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5"/>
      <c r="AJ32" s="6"/>
    </row>
    <row r="33" customFormat="false" ht="15" hidden="false" customHeight="true" outlineLevel="0" collapsed="false">
      <c r="A33" s="3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5"/>
      <c r="AJ33" s="6"/>
    </row>
    <row r="34" customFormat="false" ht="15" hidden="false" customHeight="true" outlineLevel="0" collapsed="false">
      <c r="A34" s="33" t="n">
        <v>3</v>
      </c>
      <c r="B34" s="13"/>
      <c r="C34" s="12" t="s">
        <v>19</v>
      </c>
      <c r="D34" s="12"/>
      <c r="E34" s="12"/>
      <c r="F34" s="12"/>
      <c r="G34" s="12"/>
      <c r="H34" s="12"/>
      <c r="I34" s="12"/>
      <c r="J34" s="13"/>
      <c r="K34" s="13"/>
      <c r="L34" s="34" t="s">
        <v>20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6"/>
    </row>
    <row r="35" customFormat="false" ht="15" hidden="false" customHeight="tru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5"/>
      <c r="AJ35" s="6"/>
    </row>
    <row r="36" customFormat="false" ht="1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  <c r="AJ36" s="6"/>
    </row>
    <row r="37" customFormat="false" ht="1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  <c r="AJ37" s="6"/>
    </row>
    <row r="38" customFormat="false" ht="1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6"/>
    </row>
    <row r="39" customFormat="false" ht="1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6"/>
    </row>
    <row r="40" customFormat="false" ht="1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6"/>
    </row>
    <row r="41" customFormat="false" ht="1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6"/>
    </row>
    <row r="42" customFormat="false" ht="1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  <c r="AJ42" s="6"/>
    </row>
    <row r="43" customFormat="false" ht="15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6"/>
    </row>
    <row r="44" customFormat="false" ht="1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  <c r="AJ44" s="6"/>
    </row>
    <row r="45" customFormat="false" ht="1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  <c r="AJ45" s="6"/>
    </row>
    <row r="46" customFormat="false" ht="1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  <c r="AJ46" s="6"/>
    </row>
    <row r="47" customFormat="false" ht="1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  <c r="AJ47" s="6"/>
    </row>
    <row r="48" customFormat="false" ht="1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  <c r="AJ48" s="6"/>
    </row>
    <row r="49" customFormat="false" ht="1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  <c r="AJ49" s="6"/>
    </row>
    <row r="50" customFormat="false" ht="1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/>
      <c r="AJ50" s="6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5"/>
      <c r="AJ51" s="6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6"/>
    </row>
    <row r="53" customFormat="false" ht="15" hidden="false" customHeight="true" outlineLevel="0" collapsed="false">
      <c r="A53" s="41" t="s">
        <v>21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6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</sheetData>
  <mergeCells count="34">
    <mergeCell ref="A1:F2"/>
    <mergeCell ref="G1:H2"/>
    <mergeCell ref="I1:J2"/>
    <mergeCell ref="K1:K2"/>
    <mergeCell ref="L1:M2"/>
    <mergeCell ref="N1:N2"/>
    <mergeCell ref="O1:P2"/>
    <mergeCell ref="Q1:Q2"/>
    <mergeCell ref="R1:W2"/>
    <mergeCell ref="X1:Y2"/>
    <mergeCell ref="Z1:AA2"/>
    <mergeCell ref="AB1:AB2"/>
    <mergeCell ref="AC1:AD2"/>
    <mergeCell ref="AE1:AE2"/>
    <mergeCell ref="AF1:AG2"/>
    <mergeCell ref="AH1:AH2"/>
    <mergeCell ref="AJ1:AJ53"/>
    <mergeCell ref="B4:D4"/>
    <mergeCell ref="H4:J4"/>
    <mergeCell ref="N4:P4"/>
    <mergeCell ref="T4:V4"/>
    <mergeCell ref="O13:U14"/>
    <mergeCell ref="W13:AI14"/>
    <mergeCell ref="O15:U16"/>
    <mergeCell ref="W15:AI16"/>
    <mergeCell ref="A17:AI19"/>
    <mergeCell ref="A22:AI22"/>
    <mergeCell ref="A25:AI25"/>
    <mergeCell ref="C28:I28"/>
    <mergeCell ref="C31:I31"/>
    <mergeCell ref="L31:AI31"/>
    <mergeCell ref="C34:I34"/>
    <mergeCell ref="L34:AI34"/>
    <mergeCell ref="A53:AI53"/>
  </mergeCells>
  <dataValidations count="1">
    <dataValidation allowBlank="true" errorStyle="warning" operator="between" showDropDown="false" showErrorMessage="true" showInputMessage="false" sqref="AD29:AH30 AD32:AH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32:22Z</dcterms:created>
  <dc:creator>兵庫県</dc:creator>
  <dc:description/>
  <dc:language>en-US</dc:language>
  <cp:lastModifiedBy>兵庫県</cp:lastModifiedBy>
  <cp:lastPrinted>2012-09-12T11:47:10Z</cp:lastPrinted>
  <dcterms:modified xsi:type="dcterms:W3CDTF">2020-08-30T08:27:26Z</dcterms:modified>
  <cp:revision>0</cp:revision>
  <dc:subject/>
  <dc:title/>
</cp:coreProperties>
</file>