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平均の分布" sheetId="1" state="hidden" r:id="rId2"/>
    <sheet name="定理１" sheetId="2" state="visible" r:id="rId3"/>
  </sheets>
  <definedNames>
    <definedName function="false" hidden="false" localSheetId="1" name="_xlnm.Print_Area" vbProcedure="false">定理１!$A$1:$Q$49</definedName>
    <definedName function="false" hidden="false" name="_xlfn_NORM_DIST" vbProcedure="false"/>
    <definedName function="false" hidden="false" name="_xlfn_STDEV_P" vbProcedure="false"/>
    <definedName function="false" hidden="false" name="_xlfn_STDEV_S" vbProcedure="false"/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μ</t>
  </si>
  <si>
    <t xml:space="preserve">σ</t>
  </si>
  <si>
    <t xml:space="preserve">測定最小目盛りの桁</t>
  </si>
  <si>
    <t xml:space="preserve">正規乱数（測定値）</t>
  </si>
  <si>
    <r>
      <rPr>
        <sz val="9"/>
        <rFont val="Noto Sans"/>
        <family val="2"/>
      </rPr>
      <t xml:space="preserve">平均</t>
    </r>
    <r>
      <rPr>
        <sz val="9"/>
        <rFont val="ＭＳ Ｐゴシック"/>
        <family val="3"/>
        <charset val="128"/>
      </rPr>
      <t xml:space="preserve">(N=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偏分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Ｎ＝４）</t>
    </r>
  </si>
  <si>
    <t xml:space="preserve">グラフ用データ</t>
  </si>
  <si>
    <t xml:space="preserve">（Ｎ＝８）</t>
  </si>
  <si>
    <t xml:space="preserve">確率変数</t>
  </si>
  <si>
    <t xml:space="preserve">相対度数</t>
  </si>
  <si>
    <t xml:space="preserve">度数</t>
  </si>
  <si>
    <t xml:space="preserve">標本の大きさ</t>
  </si>
  <si>
    <t xml:space="preserve">μ </t>
  </si>
  <si>
    <t xml:space="preserve">母平均</t>
  </si>
  <si>
    <t xml:space="preserve">標本平均</t>
  </si>
  <si>
    <r>
      <rPr>
        <sz val="11"/>
        <rFont val="ＭＳ Ｐゴシック"/>
        <family val="3"/>
        <charset val="128"/>
      </rPr>
      <t xml:space="preserve">σ</t>
    </r>
    <r>
      <rPr>
        <vertAlign val="superscript"/>
        <sz val="11"/>
        <rFont val="Noto Sans"/>
        <family val="2"/>
      </rPr>
      <t xml:space="preserve">２</t>
    </r>
  </si>
  <si>
    <t xml:space="preserve">母分散</t>
  </si>
  <si>
    <r>
      <rPr>
        <sz val="11"/>
        <rFont val="Noto Sans"/>
        <family val="2"/>
      </rPr>
      <t xml:space="preserve">ｕ</t>
    </r>
    <r>
      <rPr>
        <vertAlign val="superscript"/>
        <sz val="8"/>
        <rFont val="Noto Sans"/>
        <family val="2"/>
      </rPr>
      <t xml:space="preserve">２</t>
    </r>
  </si>
  <si>
    <t xml:space="preserve">不偏分散</t>
  </si>
  <si>
    <t xml:space="preserve">σ  </t>
  </si>
  <si>
    <t xml:space="preserve">母標準偏差</t>
  </si>
  <si>
    <t xml:space="preserve">ｕ</t>
  </si>
  <si>
    <t xml:space="preserve">不偏標準偏差</t>
  </si>
  <si>
    <t xml:space="preserve">標本抽出</t>
  </si>
  <si>
    <t xml:space="preserve">乱数実験によって、大きさＮ＝４の標本を得る</t>
  </si>
  <si>
    <t xml:space="preserve">標本の大きさ　</t>
  </si>
  <si>
    <t xml:space="preserve">標本平均　</t>
  </si>
  <si>
    <r>
      <rPr>
        <b val="true"/>
        <sz val="11"/>
        <color rgb="FFFF0000"/>
        <rFont val="Noto Sans"/>
        <family val="2"/>
      </rPr>
      <t xml:space="preserve">【乱数実験】 Ｆ</t>
    </r>
    <r>
      <rPr>
        <b val="true"/>
        <sz val="11"/>
        <color rgb="FFFF0000"/>
        <rFont val="Arial"/>
        <family val="2"/>
      </rPr>
      <t xml:space="preserve">9</t>
    </r>
    <r>
      <rPr>
        <b val="true"/>
        <sz val="11"/>
        <color rgb="FFFF0000"/>
        <rFont val="Noto Sans"/>
        <family val="2"/>
      </rPr>
      <t xml:space="preserve">キーを押すと、新たな乱数が発生します</t>
    </r>
  </si>
  <si>
    <t xml:space="preserve">不偏分散 　</t>
  </si>
  <si>
    <t xml:space="preserve">不偏標準偏差　</t>
  </si>
  <si>
    <r>
      <rPr>
        <sz val="11"/>
        <rFont val="Noto Sans"/>
        <family val="2"/>
      </rPr>
      <t xml:space="preserve">同じ大きさの標本を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回とり、平均を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個集計する</t>
    </r>
  </si>
  <si>
    <t xml:space="preserve">平均の相対度数分布</t>
  </si>
  <si>
    <t xml:space="preserve">標本数　</t>
  </si>
  <si>
    <t xml:space="preserve">標本の大きさ：Ｎ</t>
  </si>
  <si>
    <t xml:space="preserve">平均の平均　</t>
  </si>
  <si>
    <t xml:space="preserve">←母平均とほぼ同じ</t>
  </si>
  <si>
    <t xml:space="preserve">平均の分散　</t>
  </si>
  <si>
    <r>
      <rPr>
        <sz val="11"/>
        <rFont val="Noto Sans"/>
        <family val="2"/>
      </rPr>
      <t xml:space="preserve">←母分散の約</t>
    </r>
    <r>
      <rPr>
        <sz val="11"/>
        <rFont val="ＭＳ Ｐゴシック"/>
        <family val="3"/>
        <charset val="128"/>
      </rPr>
      <t xml:space="preserve">1/4</t>
    </r>
  </si>
  <si>
    <t xml:space="preserve">平均の標準偏差　</t>
  </si>
  <si>
    <r>
      <rPr>
        <sz val="11"/>
        <rFont val="Noto Sans"/>
        <family val="2"/>
      </rPr>
      <t xml:space="preserve">←母標準偏差の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標本の大きさ（</t>
    </r>
    <r>
      <rPr>
        <sz val="11"/>
        <rFont val="Arial"/>
        <family val="2"/>
      </rPr>
      <t xml:space="preserve">sample siz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標本数 （</t>
    </r>
    <r>
      <rPr>
        <sz val="11"/>
        <rFont val="Arial"/>
        <family val="2"/>
      </rPr>
      <t xml:space="preserve">the number of samples</t>
    </r>
    <r>
      <rPr>
        <sz val="11"/>
        <rFont val="Noto Sans"/>
        <family val="2"/>
      </rPr>
      <t xml:space="preserve">）</t>
    </r>
  </si>
  <si>
    <t xml:space="preserve">平均</t>
  </si>
  <si>
    <r>
      <rPr>
        <sz val="8"/>
        <rFont val="Noto Sans"/>
        <family val="2"/>
      </rPr>
      <t xml:space="preserve">不偏分散：ｕ</t>
    </r>
    <r>
      <rPr>
        <vertAlign val="superscript"/>
        <sz val="8"/>
        <rFont val="Noto Sans"/>
        <family val="2"/>
      </rPr>
      <t xml:space="preserve">２</t>
    </r>
  </si>
  <si>
    <t xml:space="preserve">標本標準偏差：ｕ</t>
  </si>
  <si>
    <t xml:space="preserve">標本数</t>
  </si>
  <si>
    <t xml:space="preserve">（正規分布＝理論）</t>
  </si>
  <si>
    <t xml:space="preserve">N </t>
  </si>
  <si>
    <t xml:space="preserve">ｕ </t>
  </si>
  <si>
    <t xml:space="preserve">無作為抽出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回の標本抽出を行い、</t>
    </r>
  </si>
  <si>
    <t xml:space="preserve">標本平均の分布をグラフ化</t>
  </si>
  <si>
    <t xml:space="preserve">標本平均の平均　</t>
  </si>
  <si>
    <r>
      <rPr>
        <sz val="11"/>
        <rFont val="Noto Sans"/>
        <family val="2"/>
      </rPr>
      <t xml:space="preserve">※　母集団の分布、標本 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の分布、標本平均　　の分布を区別できていますか？</t>
    </r>
  </si>
  <si>
    <t xml:space="preserve">標本平均の分散　</t>
  </si>
  <si>
    <r>
      <rPr>
        <sz val="9"/>
        <rFont val="Noto Sans"/>
        <family val="2"/>
      </rPr>
      <t xml:space="preserve">←母分散の約</t>
    </r>
    <r>
      <rPr>
        <sz val="9"/>
        <rFont val="ＭＳ Ｐゴシック"/>
        <family val="3"/>
        <charset val="128"/>
      </rPr>
      <t xml:space="preserve">1/4</t>
    </r>
  </si>
  <si>
    <t xml:space="preserve">標本平均の標準偏差　</t>
  </si>
  <si>
    <r>
      <rPr>
        <sz val="9"/>
        <rFont val="Noto Sans"/>
        <family val="2"/>
      </rPr>
      <t xml:space="preserve">←母標準偏差の約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／√</t>
    </r>
    <r>
      <rPr>
        <sz val="9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"/>
    <numFmt numFmtId="166" formatCode="0.00"/>
    <numFmt numFmtId="167" formatCode="0.00000"/>
    <numFmt numFmtId="168" formatCode="0"/>
    <numFmt numFmtId="169" formatCode="0.0000"/>
    <numFmt numFmtId="170" formatCode="General"/>
    <numFmt numFmtId="171" formatCode="0.000"/>
    <numFmt numFmtId="172" formatCode="0_ "/>
    <numFmt numFmtId="173" formatCode="0.00_ "/>
    <numFmt numFmtId="174" formatCode="0.0_ "/>
    <numFmt numFmtId="175" formatCode="#,##0.00_);[RED]\(#,##0.00\)"/>
  </numFmts>
  <fonts count="3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9"/>
      <color rgb="FF9933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CCFF"/>
      <name val="Arial"/>
      <family val="2"/>
    </font>
    <font>
      <sz val="11"/>
      <color rgb="FFFF0000"/>
      <name val="Arial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vertAlign val="superscript"/>
      <sz val="11"/>
      <name val="Noto Sans"/>
      <family val="2"/>
    </font>
    <font>
      <vertAlign val="superscript"/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DejaVu Sans"/>
      <family val="2"/>
    </font>
    <font>
      <sz val="9"/>
      <color rgb="FF000000"/>
      <name val="Arial"/>
      <family val="2"/>
    </font>
    <font>
      <sz val="8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4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Arial"/>
      <family val="2"/>
    </font>
    <font>
      <sz val="11"/>
      <color rgb="FF000000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4D1"/>
      </patternFill>
    </fill>
    <fill>
      <patternFill patternType="solid">
        <fgColor rgb="FFFFFFCC"/>
        <bgColor rgb="FFFFF4D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  <sz val="11"/>
      </font>
    </dxf>
  </dxfs>
  <colors>
    <indexedColors>
      <rgbColor rgb="FF000000"/>
      <rgbColor rgb="FFFFF4D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5D5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80704280665"/>
          <c:y val="0"/>
          <c:w val="0.97493127372692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d5d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L$6:$L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65861663"/>
        <c:axId val="46718552"/>
      </c:barChart>
      <c:catAx>
        <c:axId val="6586166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552"/>
        <c:crossesAt val="0"/>
        <c:auto val="1"/>
        <c:lblAlgn val="ctr"/>
        <c:lblOffset val="100"/>
        <c:noMultiLvlLbl val="0"/>
      </c:catAx>
      <c:valAx>
        <c:axId val="46718552"/>
        <c:scaling>
          <c:orientation val="minMax"/>
          <c:max val="5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166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101336022183"/>
          <c:y val="0.00221434898139949"/>
          <c:w val="0.961242752709856"/>
          <c:h val="0.997785651018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4d1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41:$G$69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J$41:$J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8</c:v>
                </c:pt>
                <c:pt idx="10">
                  <c:v>0.018</c:v>
                </c:pt>
                <c:pt idx="11">
                  <c:v>0.052</c:v>
                </c:pt>
                <c:pt idx="12">
                  <c:v>0.072</c:v>
                </c:pt>
                <c:pt idx="13">
                  <c:v>0.164</c:v>
                </c:pt>
                <c:pt idx="14">
                  <c:v>0.242</c:v>
                </c:pt>
                <c:pt idx="15">
                  <c:v>0.198</c:v>
                </c:pt>
                <c:pt idx="16">
                  <c:v>0.158</c:v>
                </c:pt>
                <c:pt idx="17">
                  <c:v>0.054</c:v>
                </c:pt>
                <c:pt idx="18">
                  <c:v>0.02</c:v>
                </c:pt>
                <c:pt idx="19">
                  <c:v>0.01</c:v>
                </c:pt>
                <c:pt idx="20">
                  <c:v>0.00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33953803"/>
        <c:axId val="43362615"/>
      </c:barChart>
      <c:catAx>
        <c:axId val="3395380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2615"/>
        <c:crossesAt val="0"/>
        <c:auto val="1"/>
        <c:lblAlgn val="ctr"/>
        <c:lblOffset val="100"/>
        <c:noMultiLvlLbl val="0"/>
      </c:catAx>
      <c:valAx>
        <c:axId val="43362615"/>
        <c:scaling>
          <c:orientation val="minMax"/>
          <c:max val="0.4"/>
          <c:min val="0"/>
        </c:scaling>
        <c:delete val="0"/>
        <c:axPos val="l"/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380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99960802247"/>
          <c:y val="0.0677807277838513"/>
          <c:w val="0.935323708107402"/>
          <c:h val="0.896923317195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H$6:$H$34</c:f>
              <c:numCache>
                <c:formatCode>General</c:formatCode>
                <c:ptCount val="29"/>
                <c:pt idx="0">
                  <c:v>0.0218170673761438</c:v>
                </c:pt>
                <c:pt idx="1">
                  <c:v>0.0507262014324946</c:v>
                </c:pt>
                <c:pt idx="2">
                  <c:v>0.110796210298449</c:v>
                </c:pt>
                <c:pt idx="3">
                  <c:v>0.227339062539778</c:v>
                </c:pt>
                <c:pt idx="4">
                  <c:v>0.438207512339211</c:v>
                </c:pt>
                <c:pt idx="5">
                  <c:v>0.793491295891692</c:v>
                </c:pt>
                <c:pt idx="6">
                  <c:v>1.3497741628297</c:v>
                </c:pt>
                <c:pt idx="7">
                  <c:v>2.1569329706628</c:v>
                </c:pt>
                <c:pt idx="8">
                  <c:v>3.23793989164729</c:v>
                </c:pt>
                <c:pt idx="9">
                  <c:v>4.56622713472557</c:v>
                </c:pt>
                <c:pt idx="10">
                  <c:v>6.04926811297858</c:v>
                </c:pt>
                <c:pt idx="11">
                  <c:v>7.52843580387014</c:v>
                </c:pt>
                <c:pt idx="12">
                  <c:v>8.80163316910748</c:v>
                </c:pt>
                <c:pt idx="13">
                  <c:v>9.66670292007124</c:v>
                </c:pt>
                <c:pt idx="14">
                  <c:v>9.97355701003582</c:v>
                </c:pt>
                <c:pt idx="15">
                  <c:v>9.66670292007124</c:v>
                </c:pt>
                <c:pt idx="16">
                  <c:v>8.80163316910748</c:v>
                </c:pt>
                <c:pt idx="17">
                  <c:v>7.52843580387014</c:v>
                </c:pt>
                <c:pt idx="18">
                  <c:v>6.04926811297858</c:v>
                </c:pt>
                <c:pt idx="19">
                  <c:v>4.56622713472557</c:v>
                </c:pt>
                <c:pt idx="20">
                  <c:v>3.23793989164729</c:v>
                </c:pt>
                <c:pt idx="21">
                  <c:v>2.1569329706628</c:v>
                </c:pt>
                <c:pt idx="22">
                  <c:v>1.3497741628297</c:v>
                </c:pt>
                <c:pt idx="23">
                  <c:v>0.793491295891692</c:v>
                </c:pt>
                <c:pt idx="24">
                  <c:v>0.438207512339211</c:v>
                </c:pt>
                <c:pt idx="25">
                  <c:v>0.227339062539778</c:v>
                </c:pt>
                <c:pt idx="26">
                  <c:v>0.110796210298449</c:v>
                </c:pt>
                <c:pt idx="27">
                  <c:v>0.0507262014324946</c:v>
                </c:pt>
                <c:pt idx="28">
                  <c:v>0.021817067376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77120"/>
        <c:axId val="71352099"/>
      </c:lineChart>
      <c:catAx>
        <c:axId val="32277120"/>
        <c:scaling>
          <c:orientation val="minMax"/>
        </c:scaling>
        <c:delete val="0"/>
        <c:axPos val="b"/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1352099"/>
        <c:crossesAt val="0"/>
        <c:auto val="1"/>
        <c:lblAlgn val="ctr"/>
        <c:lblOffset val="100"/>
        <c:noMultiLvlLbl val="0"/>
      </c:catAx>
      <c:valAx>
        <c:axId val="7135209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71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3510096122831"/>
          <c:y val="0.00327971263470248"/>
          <c:w val="0.983872008257532"/>
          <c:h val="0.964860221771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J$6:$J$34</c:f>
              <c:numCache>
                <c:formatCode>General</c:formatCode>
                <c:ptCount val="29"/>
                <c:pt idx="0">
                  <c:v>0.001</c:v>
                </c:pt>
                <c:pt idx="1">
                  <c:v>0.001</c:v>
                </c:pt>
                <c:pt idx="2">
                  <c:v>0.0005</c:v>
                </c:pt>
                <c:pt idx="3">
                  <c:v>0.0015</c:v>
                </c:pt>
                <c:pt idx="4">
                  <c:v>0.005</c:v>
                </c:pt>
                <c:pt idx="5">
                  <c:v>0.008</c:v>
                </c:pt>
                <c:pt idx="6">
                  <c:v>0.0135</c:v>
                </c:pt>
                <c:pt idx="7">
                  <c:v>0.0235</c:v>
                </c:pt>
                <c:pt idx="8">
                  <c:v>0.038</c:v>
                </c:pt>
                <c:pt idx="9">
                  <c:v>0.042</c:v>
                </c:pt>
                <c:pt idx="10">
                  <c:v>0.058</c:v>
                </c:pt>
                <c:pt idx="11">
                  <c:v>0.087</c:v>
                </c:pt>
                <c:pt idx="12">
                  <c:v>0.085</c:v>
                </c:pt>
                <c:pt idx="13">
                  <c:v>0.1015</c:v>
                </c:pt>
                <c:pt idx="14">
                  <c:v>0.1</c:v>
                </c:pt>
                <c:pt idx="15">
                  <c:v>0.0915</c:v>
                </c:pt>
                <c:pt idx="16">
                  <c:v>0.092</c:v>
                </c:pt>
                <c:pt idx="17">
                  <c:v>0.0755</c:v>
                </c:pt>
                <c:pt idx="18">
                  <c:v>0.0535</c:v>
                </c:pt>
                <c:pt idx="19">
                  <c:v>0.049</c:v>
                </c:pt>
                <c:pt idx="20">
                  <c:v>0.029</c:v>
                </c:pt>
                <c:pt idx="21">
                  <c:v>0.0185</c:v>
                </c:pt>
                <c:pt idx="22">
                  <c:v>0.009</c:v>
                </c:pt>
                <c:pt idx="23">
                  <c:v>0.0065</c:v>
                </c:pt>
                <c:pt idx="24">
                  <c:v>0.0055</c:v>
                </c:pt>
                <c:pt idx="25">
                  <c:v>0.003</c:v>
                </c:pt>
                <c:pt idx="26">
                  <c:v>0.001</c:v>
                </c:pt>
                <c:pt idx="27">
                  <c:v>0.0005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26817520"/>
        <c:axId val="21859953"/>
      </c:barChart>
      <c:catAx>
        <c:axId val="2681752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9953"/>
        <c:crossesAt val="0"/>
        <c:auto val="1"/>
        <c:lblAlgn val="ctr"/>
        <c:lblOffset val="100"/>
        <c:noMultiLvlLbl val="0"/>
      </c:catAx>
      <c:valAx>
        <c:axId val="21859953"/>
        <c:scaling>
          <c:orientation val="minMax"/>
          <c:max val="0.12"/>
          <c:min val="0"/>
        </c:scaling>
        <c:delete val="0"/>
        <c:axPos val="l"/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7520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3063678600711"/>
          <c:y val="0"/>
          <c:w val="0.973968297349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L$6:$L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40411019"/>
        <c:axId val="52537940"/>
      </c:barChart>
      <c:catAx>
        <c:axId val="4041101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7940"/>
        <c:crossesAt val="0"/>
        <c:auto val="1"/>
        <c:lblAlgn val="ctr"/>
        <c:lblOffset val="100"/>
        <c:noMultiLvlLbl val="0"/>
      </c:catAx>
      <c:valAx>
        <c:axId val="52537940"/>
        <c:scaling>
          <c:orientation val="minMax"/>
          <c:max val="5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01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94092266844"/>
          <c:y val="0.0223718505647263"/>
          <c:w val="0.964288084965151"/>
          <c:h val="0.9776281494352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4d1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41:$G$69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J$41:$J$6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</c:v>
                </c:pt>
                <c:pt idx="9">
                  <c:v>0.008</c:v>
                </c:pt>
                <c:pt idx="10">
                  <c:v>0.018</c:v>
                </c:pt>
                <c:pt idx="11">
                  <c:v>0.052</c:v>
                </c:pt>
                <c:pt idx="12">
                  <c:v>0.072</c:v>
                </c:pt>
                <c:pt idx="13">
                  <c:v>0.164</c:v>
                </c:pt>
                <c:pt idx="14">
                  <c:v>0.242</c:v>
                </c:pt>
                <c:pt idx="15">
                  <c:v>0.198</c:v>
                </c:pt>
                <c:pt idx="16">
                  <c:v>0.158</c:v>
                </c:pt>
                <c:pt idx="17">
                  <c:v>0.054</c:v>
                </c:pt>
                <c:pt idx="18">
                  <c:v>0.02</c:v>
                </c:pt>
                <c:pt idx="19">
                  <c:v>0.01</c:v>
                </c:pt>
                <c:pt idx="20">
                  <c:v>0.00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54069456"/>
        <c:axId val="99921463"/>
      </c:barChart>
      <c:catAx>
        <c:axId val="5406945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463"/>
        <c:crossesAt val="0"/>
        <c:auto val="1"/>
        <c:lblAlgn val="ctr"/>
        <c:lblOffset val="100"/>
        <c:noMultiLvlLbl val="0"/>
      </c:catAx>
      <c:valAx>
        <c:axId val="99921463"/>
        <c:scaling>
          <c:orientation val="minMax"/>
          <c:max val="0.3"/>
          <c:min val="0"/>
        </c:scaling>
        <c:delete val="0"/>
        <c:axPos val="l"/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94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871328766194"/>
          <c:y val="0.0706116360019891"/>
          <c:w val="0.934273892694838"/>
          <c:h val="0.895077076081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H$6:$H$34</c:f>
              <c:numCache>
                <c:formatCode>General</c:formatCode>
                <c:ptCount val="29"/>
                <c:pt idx="0">
                  <c:v>0.0218170673761438</c:v>
                </c:pt>
                <c:pt idx="1">
                  <c:v>0.0507262014324946</c:v>
                </c:pt>
                <c:pt idx="2">
                  <c:v>0.110796210298449</c:v>
                </c:pt>
                <c:pt idx="3">
                  <c:v>0.227339062539778</c:v>
                </c:pt>
                <c:pt idx="4">
                  <c:v>0.438207512339211</c:v>
                </c:pt>
                <c:pt idx="5">
                  <c:v>0.793491295891692</c:v>
                </c:pt>
                <c:pt idx="6">
                  <c:v>1.3497741628297</c:v>
                </c:pt>
                <c:pt idx="7">
                  <c:v>2.1569329706628</c:v>
                </c:pt>
                <c:pt idx="8">
                  <c:v>3.23793989164729</c:v>
                </c:pt>
                <c:pt idx="9">
                  <c:v>4.56622713472557</c:v>
                </c:pt>
                <c:pt idx="10">
                  <c:v>6.04926811297858</c:v>
                </c:pt>
                <c:pt idx="11">
                  <c:v>7.52843580387014</c:v>
                </c:pt>
                <c:pt idx="12">
                  <c:v>8.80163316910748</c:v>
                </c:pt>
                <c:pt idx="13">
                  <c:v>9.66670292007124</c:v>
                </c:pt>
                <c:pt idx="14">
                  <c:v>9.97355701003582</c:v>
                </c:pt>
                <c:pt idx="15">
                  <c:v>9.66670292007124</c:v>
                </c:pt>
                <c:pt idx="16">
                  <c:v>8.80163316910748</c:v>
                </c:pt>
                <c:pt idx="17">
                  <c:v>7.52843580387014</c:v>
                </c:pt>
                <c:pt idx="18">
                  <c:v>6.04926811297858</c:v>
                </c:pt>
                <c:pt idx="19">
                  <c:v>4.56622713472557</c:v>
                </c:pt>
                <c:pt idx="20">
                  <c:v>3.23793989164729</c:v>
                </c:pt>
                <c:pt idx="21">
                  <c:v>2.1569329706628</c:v>
                </c:pt>
                <c:pt idx="22">
                  <c:v>1.3497741628297</c:v>
                </c:pt>
                <c:pt idx="23">
                  <c:v>0.793491295891692</c:v>
                </c:pt>
                <c:pt idx="24">
                  <c:v>0.438207512339211</c:v>
                </c:pt>
                <c:pt idx="25">
                  <c:v>0.227339062539778</c:v>
                </c:pt>
                <c:pt idx="26">
                  <c:v>0.110796210298449</c:v>
                </c:pt>
                <c:pt idx="27">
                  <c:v>0.0507262014324946</c:v>
                </c:pt>
                <c:pt idx="28">
                  <c:v>0.021817067376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8909"/>
        <c:axId val="27199287"/>
      </c:lineChart>
      <c:catAx>
        <c:axId val="9578909"/>
        <c:scaling>
          <c:orientation val="minMax"/>
        </c:scaling>
        <c:delete val="0"/>
        <c:axPos val="b"/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199287"/>
        <c:crossesAt val="0"/>
        <c:auto val="1"/>
        <c:lblAlgn val="ctr"/>
        <c:lblOffset val="100"/>
        <c:noMultiLvlLbl val="0"/>
      </c:catAx>
      <c:valAx>
        <c:axId val="2719928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8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4865220249836"/>
          <c:y val="0.00694679769569637"/>
          <c:w val="0.983300460223537"/>
          <c:h val="0.961538461538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の分布!$G$6:$G$34</c:f>
              <c:strCache>
                <c:ptCount val="29"/>
                <c:pt idx="0">
                  <c:v>2.00</c:v>
                </c:pt>
                <c:pt idx="1">
                  <c:v>2.01</c:v>
                </c:pt>
                <c:pt idx="2">
                  <c:v>2.02</c:v>
                </c:pt>
                <c:pt idx="3">
                  <c:v>2.03</c:v>
                </c:pt>
                <c:pt idx="4">
                  <c:v>2.04</c:v>
                </c:pt>
                <c:pt idx="5">
                  <c:v>2.05</c:v>
                </c:pt>
                <c:pt idx="6">
                  <c:v>2.06</c:v>
                </c:pt>
                <c:pt idx="7">
                  <c:v>2.07</c:v>
                </c:pt>
                <c:pt idx="8">
                  <c:v>2.08</c:v>
                </c:pt>
                <c:pt idx="9">
                  <c:v>2.09</c:v>
                </c:pt>
                <c:pt idx="10">
                  <c:v>2.10</c:v>
                </c:pt>
                <c:pt idx="11">
                  <c:v>2.11</c:v>
                </c:pt>
                <c:pt idx="12">
                  <c:v>2.12</c:v>
                </c:pt>
                <c:pt idx="13">
                  <c:v>2.13</c:v>
                </c:pt>
                <c:pt idx="14">
                  <c:v>2.14</c:v>
                </c:pt>
                <c:pt idx="15">
                  <c:v>2.15</c:v>
                </c:pt>
                <c:pt idx="16">
                  <c:v>2.16</c:v>
                </c:pt>
                <c:pt idx="17">
                  <c:v>2.17</c:v>
                </c:pt>
                <c:pt idx="18">
                  <c:v>2.18</c:v>
                </c:pt>
                <c:pt idx="19">
                  <c:v>2.19</c:v>
                </c:pt>
                <c:pt idx="20">
                  <c:v>2.20</c:v>
                </c:pt>
                <c:pt idx="21">
                  <c:v>2.21</c:v>
                </c:pt>
                <c:pt idx="22">
                  <c:v>2.22</c:v>
                </c:pt>
                <c:pt idx="23">
                  <c:v>2.23</c:v>
                </c:pt>
                <c:pt idx="24">
                  <c:v>2.24</c:v>
                </c:pt>
                <c:pt idx="25">
                  <c:v>2.25</c:v>
                </c:pt>
                <c:pt idx="26">
                  <c:v>2.26</c:v>
                </c:pt>
                <c:pt idx="27">
                  <c:v>2.27</c:v>
                </c:pt>
                <c:pt idx="28">
                  <c:v>2.28</c:v>
                </c:pt>
              </c:strCache>
            </c:strRef>
          </c:cat>
          <c:val>
            <c:numRef>
              <c:f>平均の分布!$J$6:$J$34</c:f>
              <c:numCache>
                <c:formatCode>General</c:formatCode>
                <c:ptCount val="29"/>
                <c:pt idx="0">
                  <c:v>0.001</c:v>
                </c:pt>
                <c:pt idx="1">
                  <c:v>0.001</c:v>
                </c:pt>
                <c:pt idx="2">
                  <c:v>0.0005</c:v>
                </c:pt>
                <c:pt idx="3">
                  <c:v>0.0015</c:v>
                </c:pt>
                <c:pt idx="4">
                  <c:v>0.005</c:v>
                </c:pt>
                <c:pt idx="5">
                  <c:v>0.008</c:v>
                </c:pt>
                <c:pt idx="6">
                  <c:v>0.0135</c:v>
                </c:pt>
                <c:pt idx="7">
                  <c:v>0.0235</c:v>
                </c:pt>
                <c:pt idx="8">
                  <c:v>0.038</c:v>
                </c:pt>
                <c:pt idx="9">
                  <c:v>0.042</c:v>
                </c:pt>
                <c:pt idx="10">
                  <c:v>0.058</c:v>
                </c:pt>
                <c:pt idx="11">
                  <c:v>0.087</c:v>
                </c:pt>
                <c:pt idx="12">
                  <c:v>0.085</c:v>
                </c:pt>
                <c:pt idx="13">
                  <c:v>0.1015</c:v>
                </c:pt>
                <c:pt idx="14">
                  <c:v>0.1</c:v>
                </c:pt>
                <c:pt idx="15">
                  <c:v>0.0915</c:v>
                </c:pt>
                <c:pt idx="16">
                  <c:v>0.092</c:v>
                </c:pt>
                <c:pt idx="17">
                  <c:v>0.0755</c:v>
                </c:pt>
                <c:pt idx="18">
                  <c:v>0.0535</c:v>
                </c:pt>
                <c:pt idx="19">
                  <c:v>0.049</c:v>
                </c:pt>
                <c:pt idx="20">
                  <c:v>0.029</c:v>
                </c:pt>
                <c:pt idx="21">
                  <c:v>0.0185</c:v>
                </c:pt>
                <c:pt idx="22">
                  <c:v>0.009</c:v>
                </c:pt>
                <c:pt idx="23">
                  <c:v>0.0065</c:v>
                </c:pt>
                <c:pt idx="24">
                  <c:v>0.0055</c:v>
                </c:pt>
                <c:pt idx="25">
                  <c:v>0.003</c:v>
                </c:pt>
                <c:pt idx="26">
                  <c:v>0.001</c:v>
                </c:pt>
                <c:pt idx="27">
                  <c:v>0.0005</c:v>
                </c:pt>
                <c:pt idx="28">
                  <c:v>0</c:v>
                </c:pt>
              </c:numCache>
            </c:numRef>
          </c:val>
        </c:ser>
        <c:gapWidth val="0"/>
        <c:overlap val="0"/>
        <c:axId val="46530962"/>
        <c:axId val="5183910"/>
      </c:barChart>
      <c:catAx>
        <c:axId val="4653096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10"/>
        <c:crossesAt val="0"/>
        <c:auto val="1"/>
        <c:lblAlgn val="ctr"/>
        <c:lblOffset val="100"/>
        <c:noMultiLvlLbl val="0"/>
      </c:catAx>
      <c:valAx>
        <c:axId val="5183910"/>
        <c:scaling>
          <c:orientation val="minMax"/>
          <c:max val="0.12"/>
          <c:min val="0"/>
        </c:scaling>
        <c:delete val="0"/>
        <c:axPos val="l"/>
        <c:numFmt formatCode="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0962"/>
        <c:crossesAt val="1"/>
        <c:crossBetween val="midCat"/>
        <c:majorUnit val="0.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9800</xdr:colOff>
      <xdr:row>22</xdr:row>
      <xdr:rowOff>0</xdr:rowOff>
    </xdr:from>
    <xdr:to>
      <xdr:col>20</xdr:col>
      <xdr:colOff>231840</xdr:colOff>
      <xdr:row>28</xdr:row>
      <xdr:rowOff>123480</xdr:rowOff>
    </xdr:to>
    <xdr:graphicFrame>
      <xdr:nvGraphicFramePr>
        <xdr:cNvPr id="0" name="Chart 3"/>
        <xdr:cNvGraphicFramePr/>
      </xdr:nvGraphicFramePr>
      <xdr:xfrm>
        <a:off x="8211960" y="4000680"/>
        <a:ext cx="549972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2400</xdr:colOff>
      <xdr:row>35</xdr:row>
      <xdr:rowOff>19080</xdr:rowOff>
    </xdr:from>
    <xdr:to>
      <xdr:col>20</xdr:col>
      <xdr:colOff>366840</xdr:colOff>
      <xdr:row>48</xdr:row>
      <xdr:rowOff>104760</xdr:rowOff>
    </xdr:to>
    <xdr:graphicFrame>
      <xdr:nvGraphicFramePr>
        <xdr:cNvPr id="1" name="Chart 3"/>
        <xdr:cNvGraphicFramePr/>
      </xdr:nvGraphicFramePr>
      <xdr:xfrm>
        <a:off x="8134560" y="6381720"/>
        <a:ext cx="571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2400</xdr:colOff>
      <xdr:row>1</xdr:row>
      <xdr:rowOff>171720</xdr:rowOff>
    </xdr:from>
    <xdr:to>
      <xdr:col>20</xdr:col>
      <xdr:colOff>164880</xdr:colOff>
      <xdr:row>14</xdr:row>
      <xdr:rowOff>123840</xdr:rowOff>
    </xdr:to>
    <xdr:graphicFrame>
      <xdr:nvGraphicFramePr>
        <xdr:cNvPr id="3" name="グラフ 14"/>
        <xdr:cNvGraphicFramePr/>
      </xdr:nvGraphicFramePr>
      <xdr:xfrm>
        <a:off x="8134560" y="352800"/>
        <a:ext cx="55101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18240</xdr:colOff>
      <xdr:row>33</xdr:row>
      <xdr:rowOff>38160</xdr:rowOff>
    </xdr:from>
    <xdr:to>
      <xdr:col>15</xdr:col>
      <xdr:colOff>464040</xdr:colOff>
      <xdr:row>34</xdr:row>
      <xdr:rowOff>142920</xdr:rowOff>
    </xdr:to>
    <xdr:sp>
      <xdr:nvSpPr>
        <xdr:cNvPr id="5" name="下矢印 15"/>
        <xdr:cNvSpPr/>
      </xdr:nvSpPr>
      <xdr:spPr>
        <a:xfrm>
          <a:off x="10324440" y="6039000"/>
          <a:ext cx="145800" cy="285480"/>
        </a:xfrm>
        <a:prstGeom prst="downArrow">
          <a:avLst>
            <a:gd name="adj1" fmla="val 50000"/>
            <a:gd name="adj2" fmla="val 48951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800</xdr:colOff>
      <xdr:row>19</xdr:row>
      <xdr:rowOff>57240</xdr:rowOff>
    </xdr:from>
    <xdr:to>
      <xdr:col>15</xdr:col>
      <xdr:colOff>434880</xdr:colOff>
      <xdr:row>20</xdr:row>
      <xdr:rowOff>162000</xdr:rowOff>
    </xdr:to>
    <xdr:sp>
      <xdr:nvSpPr>
        <xdr:cNvPr id="6" name="下矢印 16"/>
        <xdr:cNvSpPr/>
      </xdr:nvSpPr>
      <xdr:spPr>
        <a:xfrm>
          <a:off x="10296000" y="3514680"/>
          <a:ext cx="145080" cy="285840"/>
        </a:xfrm>
        <a:prstGeom prst="downArrow">
          <a:avLst>
            <a:gd name="adj1" fmla="val 50000"/>
            <a:gd name="adj2" fmla="val 49256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9800</xdr:colOff>
      <xdr:row>8</xdr:row>
      <xdr:rowOff>161280</xdr:rowOff>
    </xdr:from>
    <xdr:to>
      <xdr:col>20</xdr:col>
      <xdr:colOff>579240</xdr:colOff>
      <xdr:row>9</xdr:row>
      <xdr:rowOff>171720</xdr:rowOff>
    </xdr:to>
    <xdr:sp>
      <xdr:nvSpPr>
        <xdr:cNvPr id="7" name="下矢印 8"/>
        <xdr:cNvSpPr/>
      </xdr:nvSpPr>
      <xdr:spPr>
        <a:xfrm rot="16200000">
          <a:off x="13818600" y="1559880"/>
          <a:ext cx="191160" cy="289440"/>
        </a:xfrm>
        <a:prstGeom prst="downArrow">
          <a:avLst>
            <a:gd name="adj1" fmla="val 50000"/>
            <a:gd name="adj2" fmla="val 51732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520</xdr:colOff>
      <xdr:row>1</xdr:row>
      <xdr:rowOff>171720</xdr:rowOff>
    </xdr:from>
    <xdr:to>
      <xdr:col>28</xdr:col>
      <xdr:colOff>676440</xdr:colOff>
      <xdr:row>14</xdr:row>
      <xdr:rowOff>123840</xdr:rowOff>
    </xdr:to>
    <xdr:graphicFrame>
      <xdr:nvGraphicFramePr>
        <xdr:cNvPr id="8" name="Chart 3"/>
        <xdr:cNvGraphicFramePr/>
      </xdr:nvGraphicFramePr>
      <xdr:xfrm>
        <a:off x="14213160" y="352800"/>
        <a:ext cx="55800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725760</xdr:colOff>
      <xdr:row>2</xdr:row>
      <xdr:rowOff>95760</xdr:rowOff>
    </xdr:from>
    <xdr:to>
      <xdr:col>28</xdr:col>
      <xdr:colOff>531000</xdr:colOff>
      <xdr:row>3</xdr:row>
      <xdr:rowOff>162000</xdr:rowOff>
    </xdr:to>
    <xdr:sp>
      <xdr:nvSpPr>
        <xdr:cNvPr id="9" name="テキスト ボックス 10"/>
        <xdr:cNvSpPr/>
      </xdr:nvSpPr>
      <xdr:spPr>
        <a:xfrm>
          <a:off x="17678880" y="457560"/>
          <a:ext cx="196884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標本（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=200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の相対度数分布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8320</xdr:colOff>
      <xdr:row>22</xdr:row>
      <xdr:rowOff>104400</xdr:rowOff>
    </xdr:from>
    <xdr:to>
      <xdr:col>20</xdr:col>
      <xdr:colOff>78120</xdr:colOff>
      <xdr:row>23</xdr:row>
      <xdr:rowOff>171720</xdr:rowOff>
    </xdr:to>
    <xdr:sp>
      <xdr:nvSpPr>
        <xdr:cNvPr id="10" name="テキスト ボックス 11"/>
        <xdr:cNvSpPr/>
      </xdr:nvSpPr>
      <xdr:spPr>
        <a:xfrm>
          <a:off x="11724120" y="4105080"/>
          <a:ext cx="183384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本（Ｎ＝４）の度数分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264431560373</cdr:x>
      <cdr:y>0.0267198110422203</cdr:y>
    </cdr:from>
    <cdr:to>
      <cdr:x>0.973720695739854</cdr:x>
      <cdr:y>0.141570711544139</cdr:y>
    </cdr:to>
    <cdr:sp>
      <cdr:nvSpPr>
        <cdr:cNvPr id="2" name="テキスト ボックス 4"/>
        <cdr:cNvSpPr/>
      </cdr:nvSpPr>
      <cdr:spPr>
        <a:xfrm>
          <a:off x="3731760" y="65160"/>
          <a:ext cx="183060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標本平均（Ｎ＝４）の分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72424381002</cdr:x>
      <cdr:y>0.0254568171169764</cdr:y>
    </cdr:from>
    <cdr:to>
      <cdr:x>0.977722610570327</cdr:x>
      <cdr:y>0.145244416679681</cdr:y>
    </cdr:to>
    <cdr:sp>
      <cdr:nvSpPr>
        <cdr:cNvPr id="4" name="テキスト ボックス 1"/>
        <cdr:cNvSpPr/>
      </cdr:nvSpPr>
      <cdr:spPr>
        <a:xfrm>
          <a:off x="3803760" y="58680"/>
          <a:ext cx="15840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fbfb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母集団：　正規分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0</xdr:row>
      <xdr:rowOff>0</xdr:rowOff>
    </xdr:from>
    <xdr:to>
      <xdr:col>7</xdr:col>
      <xdr:colOff>579240</xdr:colOff>
      <xdr:row>26</xdr:row>
      <xdr:rowOff>123840</xdr:rowOff>
    </xdr:to>
    <xdr:graphicFrame>
      <xdr:nvGraphicFramePr>
        <xdr:cNvPr id="11" name="Chart 3"/>
        <xdr:cNvGraphicFramePr/>
      </xdr:nvGraphicFramePr>
      <xdr:xfrm>
        <a:off x="173520" y="3638520"/>
        <a:ext cx="526860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76320</xdr:rowOff>
    </xdr:from>
    <xdr:to>
      <xdr:col>7</xdr:col>
      <xdr:colOff>560160</xdr:colOff>
      <xdr:row>42</xdr:row>
      <xdr:rowOff>104400</xdr:rowOff>
    </xdr:to>
    <xdr:graphicFrame>
      <xdr:nvGraphicFramePr>
        <xdr:cNvPr id="12" name="Chart 3"/>
        <xdr:cNvGraphicFramePr/>
      </xdr:nvGraphicFramePr>
      <xdr:xfrm>
        <a:off x="0" y="6067440"/>
        <a:ext cx="5423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0</xdr:colOff>
      <xdr:row>0</xdr:row>
      <xdr:rowOff>123840</xdr:rowOff>
    </xdr:from>
    <xdr:to>
      <xdr:col>7</xdr:col>
      <xdr:colOff>656640</xdr:colOff>
      <xdr:row>12</xdr:row>
      <xdr:rowOff>123480</xdr:rowOff>
    </xdr:to>
    <xdr:graphicFrame>
      <xdr:nvGraphicFramePr>
        <xdr:cNvPr id="14" name="グラフ 14"/>
        <xdr:cNvGraphicFramePr/>
      </xdr:nvGraphicFramePr>
      <xdr:xfrm>
        <a:off x="212400" y="123840"/>
        <a:ext cx="53071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8240</xdr:colOff>
      <xdr:row>31</xdr:row>
      <xdr:rowOff>104760</xdr:rowOff>
    </xdr:from>
    <xdr:to>
      <xdr:col>3</xdr:col>
      <xdr:colOff>464040</xdr:colOff>
      <xdr:row>32</xdr:row>
      <xdr:rowOff>66240</xdr:rowOff>
    </xdr:to>
    <xdr:sp>
      <xdr:nvSpPr>
        <xdr:cNvPr id="16" name="下矢印 13"/>
        <xdr:cNvSpPr/>
      </xdr:nvSpPr>
      <xdr:spPr>
        <a:xfrm>
          <a:off x="2402280" y="5734080"/>
          <a:ext cx="145800" cy="14256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17</xdr:row>
      <xdr:rowOff>57240</xdr:rowOff>
    </xdr:from>
    <xdr:to>
      <xdr:col>3</xdr:col>
      <xdr:colOff>434880</xdr:colOff>
      <xdr:row>18</xdr:row>
      <xdr:rowOff>161640</xdr:rowOff>
    </xdr:to>
    <xdr:sp>
      <xdr:nvSpPr>
        <xdr:cNvPr id="17" name="下矢印 14"/>
        <xdr:cNvSpPr/>
      </xdr:nvSpPr>
      <xdr:spPr>
        <a:xfrm>
          <a:off x="2373840" y="3152880"/>
          <a:ext cx="145080" cy="285480"/>
        </a:xfrm>
        <a:prstGeom prst="downArrow">
          <a:avLst>
            <a:gd name="adj1" fmla="val 50000"/>
            <a:gd name="adj2" fmla="val 49194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</xdr:row>
      <xdr:rowOff>162000</xdr:rowOff>
    </xdr:from>
    <xdr:to>
      <xdr:col>8</xdr:col>
      <xdr:colOff>540360</xdr:colOff>
      <xdr:row>7</xdr:row>
      <xdr:rowOff>171720</xdr:rowOff>
    </xdr:to>
    <xdr:sp>
      <xdr:nvSpPr>
        <xdr:cNvPr id="18" name="下矢印 15"/>
        <xdr:cNvSpPr/>
      </xdr:nvSpPr>
      <xdr:spPr>
        <a:xfrm rot="16200000">
          <a:off x="5857920" y="1198440"/>
          <a:ext cx="190800" cy="289440"/>
        </a:xfrm>
        <a:prstGeom prst="downArrow">
          <a:avLst>
            <a:gd name="adj1" fmla="val 50000"/>
            <a:gd name="adj2" fmla="val 51830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0</xdr:row>
      <xdr:rowOff>123840</xdr:rowOff>
    </xdr:from>
    <xdr:to>
      <xdr:col>16</xdr:col>
      <xdr:colOff>627480</xdr:colOff>
      <xdr:row>12</xdr:row>
      <xdr:rowOff>76320</xdr:rowOff>
    </xdr:to>
    <xdr:graphicFrame>
      <xdr:nvGraphicFramePr>
        <xdr:cNvPr id="19" name="Chart 3"/>
        <xdr:cNvGraphicFramePr/>
      </xdr:nvGraphicFramePr>
      <xdr:xfrm>
        <a:off x="6300360" y="123840"/>
        <a:ext cx="547524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080</xdr:colOff>
      <xdr:row>1</xdr:row>
      <xdr:rowOff>57240</xdr:rowOff>
    </xdr:from>
    <xdr:to>
      <xdr:col>16</xdr:col>
      <xdr:colOff>444240</xdr:colOff>
      <xdr:row>3</xdr:row>
      <xdr:rowOff>47520</xdr:rowOff>
    </xdr:to>
    <xdr:sp>
      <xdr:nvSpPr>
        <xdr:cNvPr id="20" name="テキスト ボックス 17"/>
        <xdr:cNvSpPr/>
      </xdr:nvSpPr>
      <xdr:spPr>
        <a:xfrm>
          <a:off x="9777600" y="238320"/>
          <a:ext cx="181476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標本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=200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の分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0</xdr:row>
      <xdr:rowOff>114480</xdr:rowOff>
    </xdr:from>
    <xdr:to>
      <xdr:col>7</xdr:col>
      <xdr:colOff>329040</xdr:colOff>
      <xdr:row>21</xdr:row>
      <xdr:rowOff>161640</xdr:rowOff>
    </xdr:to>
    <xdr:sp>
      <xdr:nvSpPr>
        <xdr:cNvPr id="21" name="テキスト ボックス 18"/>
        <xdr:cNvSpPr/>
      </xdr:nvSpPr>
      <xdr:spPr>
        <a:xfrm>
          <a:off x="3618000" y="3753000"/>
          <a:ext cx="157392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標本（Ｎ＝４）の分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17</xdr:row>
      <xdr:rowOff>57240</xdr:rowOff>
    </xdr:from>
    <xdr:to>
      <xdr:col>3</xdr:col>
      <xdr:colOff>434880</xdr:colOff>
      <xdr:row>18</xdr:row>
      <xdr:rowOff>161640</xdr:rowOff>
    </xdr:to>
    <xdr:sp>
      <xdr:nvSpPr>
        <xdr:cNvPr id="22" name="下矢印 20"/>
        <xdr:cNvSpPr/>
      </xdr:nvSpPr>
      <xdr:spPr>
        <a:xfrm>
          <a:off x="2373840" y="3152880"/>
          <a:ext cx="145080" cy="285480"/>
        </a:xfrm>
        <a:prstGeom prst="downArrow">
          <a:avLst>
            <a:gd name="adj1" fmla="val 50000"/>
            <a:gd name="adj2" fmla="val 49194"/>
          </a:avLst>
        </a:prstGeom>
        <a:solidFill>
          <a:srgbClr val="ffffff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4160</xdr:colOff>
      <xdr:row>8</xdr:row>
      <xdr:rowOff>76320</xdr:rowOff>
    </xdr:from>
    <xdr:to>
      <xdr:col>8</xdr:col>
      <xdr:colOff>569880</xdr:colOff>
      <xdr:row>13</xdr:row>
      <xdr:rowOff>152640</xdr:rowOff>
    </xdr:to>
    <xdr:sp>
      <xdr:nvSpPr>
        <xdr:cNvPr id="23" name="テキスト ボックス 21"/>
        <xdr:cNvSpPr/>
      </xdr:nvSpPr>
      <xdr:spPr>
        <a:xfrm>
          <a:off x="5721840" y="1524240"/>
          <a:ext cx="4057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乱数実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160</xdr:colOff>
      <xdr:row>1</xdr:row>
      <xdr:rowOff>28080</xdr:rowOff>
    </xdr:from>
    <xdr:to>
      <xdr:col>8</xdr:col>
      <xdr:colOff>569880</xdr:colOff>
      <xdr:row>6</xdr:row>
      <xdr:rowOff>104760</xdr:rowOff>
    </xdr:to>
    <xdr:sp>
      <xdr:nvSpPr>
        <xdr:cNvPr id="24" name="テキスト ボックス 12"/>
        <xdr:cNvSpPr/>
      </xdr:nvSpPr>
      <xdr:spPr>
        <a:xfrm>
          <a:off x="5721840" y="209160"/>
          <a:ext cx="40572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無作為抽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760</xdr:colOff>
      <xdr:row>25</xdr:row>
      <xdr:rowOff>114480</xdr:rowOff>
    </xdr:from>
    <xdr:to>
      <xdr:col>15</xdr:col>
      <xdr:colOff>97200</xdr:colOff>
      <xdr:row>27</xdr:row>
      <xdr:rowOff>181080</xdr:rowOff>
    </xdr:to>
    <xdr:sp>
      <xdr:nvSpPr>
        <xdr:cNvPr id="25" name="角丸四角形吹き出し 16"/>
        <xdr:cNvSpPr/>
      </xdr:nvSpPr>
      <xdr:spPr>
        <a:xfrm>
          <a:off x="6184440" y="4658040"/>
          <a:ext cx="4366080" cy="428400"/>
        </a:xfrm>
        <a:prstGeom prst="wedgeRoundRectCallout">
          <a:avLst>
            <a:gd name="adj1" fmla="val -61555"/>
            <a:gd name="adj2" fmla="val -52152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小標本では、母集団の分布を再現できな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000</xdr:colOff>
      <xdr:row>19</xdr:row>
      <xdr:rowOff>85680</xdr:rowOff>
    </xdr:from>
    <xdr:to>
      <xdr:col>16</xdr:col>
      <xdr:colOff>473400</xdr:colOff>
      <xdr:row>23</xdr:row>
      <xdr:rowOff>76320</xdr:rowOff>
    </xdr:to>
    <xdr:sp>
      <xdr:nvSpPr>
        <xdr:cNvPr id="26" name="テキスト ボックス 4"/>
        <xdr:cNvSpPr/>
      </xdr:nvSpPr>
      <xdr:spPr>
        <a:xfrm>
          <a:off x="5962680" y="3543120"/>
          <a:ext cx="5658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作為抽出で得た大標本であれば、母集団の分布をかなり再現できる。（大数の法則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680</xdr:colOff>
      <xdr:row>28</xdr:row>
      <xdr:rowOff>114480</xdr:rowOff>
    </xdr:from>
    <xdr:to>
      <xdr:col>11</xdr:col>
      <xdr:colOff>387360</xdr:colOff>
      <xdr:row>31</xdr:row>
      <xdr:rowOff>47160</xdr:rowOff>
    </xdr:to>
    <xdr:sp>
      <xdr:nvSpPr>
        <xdr:cNvPr id="27" name="下矢印 5"/>
        <xdr:cNvSpPr/>
      </xdr:nvSpPr>
      <xdr:spPr>
        <a:xfrm>
          <a:off x="7709400" y="5200920"/>
          <a:ext cx="319680" cy="475560"/>
        </a:xfrm>
        <a:prstGeom prst="downArrow">
          <a:avLst>
            <a:gd name="adj1" fmla="val 50000"/>
            <a:gd name="adj2" fmla="val 51295"/>
          </a:avLst>
        </a:prstGeom>
        <a:solidFill>
          <a:srgbClr val="b9cde5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0920</xdr:colOff>
      <xdr:row>32</xdr:row>
      <xdr:rowOff>66240</xdr:rowOff>
    </xdr:from>
    <xdr:to>
      <xdr:col>15</xdr:col>
      <xdr:colOff>483120</xdr:colOff>
      <xdr:row>43</xdr:row>
      <xdr:rowOff>38160</xdr:rowOff>
    </xdr:to>
    <xdr:sp>
      <xdr:nvSpPr>
        <xdr:cNvPr id="28" name="角丸四角形吹き出し 19"/>
        <xdr:cNvSpPr/>
      </xdr:nvSpPr>
      <xdr:spPr>
        <a:xfrm>
          <a:off x="6078600" y="5876640"/>
          <a:ext cx="4857840" cy="1962360"/>
        </a:xfrm>
        <a:prstGeom prst="wedgeRoundRectCallout">
          <a:avLst>
            <a:gd name="adj1" fmla="val -61356"/>
            <a:gd name="adj2" fmla="val -1890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Arial"/>
            </a:rPr>
            <a:t>＜定理１＞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Arial"/>
            </a:rPr>
            <a:t>標本平均  Ｘ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 ̅  </a:t>
          </a:r>
          <a:r>
            <a:rPr b="0" lang="zh-CN" sz="1400" spc="-1" strike="noStrike">
              <a:solidFill>
                <a:srgbClr val="000000"/>
              </a:solidFill>
              <a:latin typeface="Arial"/>
            </a:rPr>
            <a:t>を確率変数とする分布は、正規分布に近づく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Arial"/>
            </a:rPr>
            <a:t>・ この正規分布の平均は、母集団の平均とほぼ同じ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Arial"/>
            </a:rPr>
            <a:t>・ この正規分布の分散は、母集団の分散のほぼ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1/</a:t>
          </a:r>
          <a:r>
            <a:rPr b="0" lang="zh-CN" sz="1400" spc="-1" strike="noStrike">
              <a:solidFill>
                <a:srgbClr val="000000"/>
              </a:solidFill>
              <a:latin typeface="Arial"/>
            </a:rPr>
            <a:t>Ｎ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Arial"/>
            </a:rPr>
            <a:t>　　（Ｎは、標本の大きさ）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28</xdr:row>
      <xdr:rowOff>123480</xdr:rowOff>
    </xdr:from>
    <xdr:to>
      <xdr:col>16</xdr:col>
      <xdr:colOff>193320</xdr:colOff>
      <xdr:row>30</xdr:row>
      <xdr:rowOff>76320</xdr:rowOff>
    </xdr:to>
    <xdr:sp>
      <xdr:nvSpPr>
        <xdr:cNvPr id="29" name="テキスト ボックス 6"/>
        <xdr:cNvSpPr/>
      </xdr:nvSpPr>
      <xdr:spPr>
        <a:xfrm>
          <a:off x="8154360" y="5209920"/>
          <a:ext cx="3187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しかし、標本平均をたくさん集めた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360</xdr:colOff>
      <xdr:row>14</xdr:row>
      <xdr:rowOff>9000</xdr:rowOff>
    </xdr:from>
    <xdr:to>
      <xdr:col>11</xdr:col>
      <xdr:colOff>532440</xdr:colOff>
      <xdr:row>14</xdr:row>
      <xdr:rowOff>181080</xdr:rowOff>
    </xdr:to>
    <xdr:sp>
      <xdr:nvSpPr>
        <xdr:cNvPr id="30" name="テキスト ボックス 23"/>
        <xdr:cNvSpPr/>
      </xdr:nvSpPr>
      <xdr:spPr>
        <a:xfrm>
          <a:off x="8038080" y="2542680"/>
          <a:ext cx="136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Arial"/>
            </a:rPr>
            <a:t>ｘ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 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680</xdr:colOff>
      <xdr:row>45</xdr:row>
      <xdr:rowOff>28080</xdr:rowOff>
    </xdr:from>
    <xdr:to>
      <xdr:col>12</xdr:col>
      <xdr:colOff>262080</xdr:colOff>
      <xdr:row>46</xdr:row>
      <xdr:rowOff>18720</xdr:rowOff>
    </xdr:to>
    <xdr:sp>
      <xdr:nvSpPr>
        <xdr:cNvPr id="31" name="テキスト ボックス 1"/>
        <xdr:cNvSpPr/>
      </xdr:nvSpPr>
      <xdr:spPr>
        <a:xfrm>
          <a:off x="8328240" y="8191080"/>
          <a:ext cx="194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X 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520</xdr:colOff>
      <xdr:row>19</xdr:row>
      <xdr:rowOff>0</xdr:rowOff>
    </xdr:from>
    <xdr:to>
      <xdr:col>16</xdr:col>
      <xdr:colOff>521640</xdr:colOff>
      <xdr:row>22</xdr:row>
      <xdr:rowOff>133560</xdr:rowOff>
    </xdr:to>
    <xdr:sp>
      <xdr:nvSpPr>
        <xdr:cNvPr id="32" name="角丸四角形吹き出し 2"/>
        <xdr:cNvSpPr/>
      </xdr:nvSpPr>
      <xdr:spPr>
        <a:xfrm>
          <a:off x="5866200" y="3457440"/>
          <a:ext cx="5803560" cy="676800"/>
        </a:xfrm>
        <a:prstGeom prst="wedgeRoundRectCallout">
          <a:avLst>
            <a:gd name="adj1" fmla="val -26425"/>
            <a:gd name="adj2" fmla="val -230620"/>
            <a:gd name="adj3" fmla="val 16667"/>
          </a:avLst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775638898108</cdr:x>
      <cdr:y>0.0781928757602085</cdr:y>
    </cdr:from>
    <cdr:to>
      <cdr:x>0.972519083969466</cdr:x>
      <cdr:y>0.378149435273675</cdr:y>
    </cdr:to>
    <cdr:sp>
      <cdr:nvSpPr>
        <cdr:cNvPr id="13" name="テキスト ボックス 4"/>
        <cdr:cNvSpPr/>
      </cdr:nvSpPr>
      <cdr:spPr>
        <a:xfrm>
          <a:off x="3534840" y="129600"/>
          <a:ext cx="1739520" cy="49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標本平均（Ｎ＝４）の分布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標本数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751068303602</cdr:x>
      <cdr:y>0.0280125973810708</cdr:y>
    </cdr:from>
    <cdr:to>
      <cdr:x>0.977752153564404</cdr:x>
      <cdr:y>0.148019227581634</cdr:y>
    </cdr:to>
    <cdr:sp>
      <cdr:nvSpPr>
        <cdr:cNvPr id="15" name="テキスト ボックス 1"/>
        <cdr:cNvSpPr/>
      </cdr:nvSpPr>
      <cdr:spPr>
        <a:xfrm>
          <a:off x="3660840" y="60840"/>
          <a:ext cx="15285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bfbfb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母集団：　正規分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1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33" activeCellId="0" sqref="P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5"/>
    <col collapsed="false" customWidth="true" hidden="false" outlineLevel="0" max="4" min="3" style="0" width="10.99"/>
    <col collapsed="false" customWidth="true" hidden="false" outlineLevel="0" max="5" min="5" style="0" width="9.37"/>
    <col collapsed="false" customWidth="true" hidden="false" outlineLevel="0" max="6" min="6" style="0" width="5.74"/>
    <col collapsed="false" customWidth="true" hidden="false" outlineLevel="0" max="8" min="8" style="1" width="9.99"/>
    <col collapsed="false" customWidth="true" hidden="false" outlineLevel="0" max="9" min="9" style="0" width="6.75"/>
    <col collapsed="false" customWidth="true" hidden="false" outlineLevel="0" max="10" min="10" style="0" width="7.99"/>
    <col collapsed="false" customWidth="true" hidden="false" outlineLevel="0" max="11" min="11" style="0" width="5.12"/>
    <col collapsed="false" customWidth="true" hidden="false" outlineLevel="0" max="12" min="12" style="0" width="7.11"/>
    <col collapsed="false" customWidth="true" hidden="false" outlineLevel="0" max="26" min="26" style="0" width="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4"/>
    </row>
    <row r="2" customFormat="false" ht="14.25" hidden="false" customHeight="false" outlineLevel="0" collapsed="false">
      <c r="A2" s="5" t="n">
        <v>2.14</v>
      </c>
      <c r="B2" s="5" t="n">
        <v>0.04</v>
      </c>
      <c r="C2" s="6" t="n">
        <v>2</v>
      </c>
      <c r="D2" s="6"/>
      <c r="E2" s="6"/>
      <c r="F2" s="6"/>
      <c r="H2" s="7"/>
    </row>
    <row r="4" customFormat="false" ht="14.25" hidden="false" customHeight="false" outlineLevel="0" collapsed="false">
      <c r="A4" s="8" t="s">
        <v>3</v>
      </c>
      <c r="C4" s="9" t="s">
        <v>4</v>
      </c>
      <c r="D4" s="9" t="s">
        <v>5</v>
      </c>
      <c r="E4" s="9"/>
      <c r="F4" s="8" t="s">
        <v>6</v>
      </c>
      <c r="G4" s="10"/>
      <c r="H4" s="11"/>
      <c r="I4" s="9"/>
      <c r="J4" s="10"/>
      <c r="K4" s="10"/>
      <c r="L4" s="12" t="s">
        <v>7</v>
      </c>
    </row>
    <row r="5" customFormat="false" ht="14.25" hidden="false" customHeight="false" outlineLevel="0" collapsed="false">
      <c r="A5" s="13" t="n">
        <f aca="true">ROUND(NORMINV(RAND(),$A$2,$B$2),$C$2)</f>
        <v>2.19</v>
      </c>
      <c r="B5" s="13" t="n">
        <f aca="true">ROUND(NORMINV(RAND(),$A$2,$B$2),$C$2)</f>
        <v>2.08</v>
      </c>
      <c r="C5" s="14" t="n">
        <f aca="false">AVERAGE(A5:B6)</f>
        <v>2.1575</v>
      </c>
      <c r="D5" s="15" t="n">
        <f aca="false">_xlfn.VAR.S(A5:B6)</f>
        <v>0.00269166666666667</v>
      </c>
      <c r="E5" s="16" t="n">
        <f aca="false">_xlfn.STDEV.S(A5:B6)</f>
        <v>0.0518812747209113</v>
      </c>
      <c r="G5" s="17" t="s">
        <v>8</v>
      </c>
      <c r="H5" s="17"/>
      <c r="J5" s="17" t="s">
        <v>9</v>
      </c>
      <c r="L5" s="18" t="s">
        <v>10</v>
      </c>
    </row>
    <row r="6" customFormat="false" ht="14.25" hidden="false" customHeight="false" outlineLevel="0" collapsed="false">
      <c r="A6" s="13" t="n">
        <f aca="true">ROUND(NORMINV(RAND(),$A$2,$B$2),$C$2)</f>
        <v>2.18</v>
      </c>
      <c r="B6" s="13" t="n">
        <f aca="true">ROUND(NORMINV(RAND(),$A$2,$B$2),$C$2)</f>
        <v>2.18</v>
      </c>
      <c r="C6" s="19"/>
      <c r="F6" s="20" t="n">
        <v>-3.5</v>
      </c>
      <c r="G6" s="21" t="n">
        <f aca="false">$A$2+F6*$B$2</f>
        <v>2</v>
      </c>
      <c r="H6" s="7" t="n">
        <f aca="false">_xlfn.NORM.DIST(G6,$A$2,$B$2,FALSE())</f>
        <v>0.0218170673761438</v>
      </c>
      <c r="I6" s="22" t="n">
        <f aca="false">COUNTIF($A$5:$B$1004,"&lt;="&amp;G6)-COUNTIF($A$5:$B$1004,"&lt;="&amp;G5)</f>
        <v>2</v>
      </c>
      <c r="J6" s="23" t="n">
        <f aca="false">I6/$I$37</f>
        <v>0.001</v>
      </c>
      <c r="L6" s="22" t="n">
        <f aca="false">COUNTIF($A$5:$B$6,"&lt;="&amp;G6)-COUNTIF($A$5:$B$6,"&lt;="&amp;G5)</f>
        <v>0</v>
      </c>
    </row>
    <row r="7" customFormat="false" ht="14.25" hidden="false" customHeight="false" outlineLevel="0" collapsed="false">
      <c r="A7" s="24" t="n">
        <f aca="true">ROUND(NORMINV(RAND(),$A$2,$B$2),$C$2)</f>
        <v>2.14</v>
      </c>
      <c r="B7" s="24" t="n">
        <f aca="true">ROUND(NORMINV(RAND(),$A$2,$B$2),$C$2)</f>
        <v>2.14</v>
      </c>
      <c r="C7" s="25" t="n">
        <f aca="false">AVERAGE(A7:B8)</f>
        <v>2.1375</v>
      </c>
      <c r="D7" s="15" t="n">
        <f aca="false">_xlfn.VAR.S(A7:B8)</f>
        <v>0.000425000000000005</v>
      </c>
      <c r="E7" s="16" t="n">
        <f aca="false">_xlfn.STDEV.S(A7:B8)</f>
        <v>0.0206155281280884</v>
      </c>
      <c r="F7" s="20" t="n">
        <v>-3.25</v>
      </c>
      <c r="G7" s="21" t="n">
        <f aca="false">$A$2+F7*$B$2</f>
        <v>2.01</v>
      </c>
      <c r="H7" s="7" t="n">
        <f aca="false">_xlfn.NORM.DIST(G7,$A$2,$B$2,FALSE())</f>
        <v>0.0507262014324946</v>
      </c>
      <c r="I7" s="22" t="n">
        <f aca="false">COUNTIF($A$5:$B$1004,"&lt;="&amp;G7)-COUNTIF($A$5:$B$1004,"&lt;="&amp;G6)</f>
        <v>2</v>
      </c>
      <c r="J7" s="23" t="n">
        <f aca="false">I7/$I$37</f>
        <v>0.001</v>
      </c>
      <c r="L7" s="22" t="n">
        <f aca="false">COUNTIF($A$5:$B$6,"&lt;="&amp;G7)-COUNTIF($A$5:$B$6,"&lt;="&amp;G6)</f>
        <v>0</v>
      </c>
    </row>
    <row r="8" customFormat="false" ht="14.25" hidden="false" customHeight="false" outlineLevel="0" collapsed="false">
      <c r="A8" s="24" t="n">
        <f aca="true">ROUND(NORMINV(RAND(),$A$2,$B$2),$C$2)</f>
        <v>2.16</v>
      </c>
      <c r="B8" s="24" t="n">
        <f aca="true">ROUND(NORMINV(RAND(),$A$2,$B$2),$C$2)</f>
        <v>2.11</v>
      </c>
      <c r="C8" s="19"/>
      <c r="F8" s="20" t="n">
        <v>-3</v>
      </c>
      <c r="G8" s="21" t="n">
        <f aca="false">$A$2+F8*$B$2</f>
        <v>2.02</v>
      </c>
      <c r="H8" s="7" t="n">
        <f aca="false">_xlfn.NORM.DIST(G8,$A$2,$B$2,FALSE())</f>
        <v>0.110796210298449</v>
      </c>
      <c r="I8" s="22" t="n">
        <f aca="false">COUNTIF($A$5:$B$1004,"&lt;="&amp;G8)-COUNTIF($A$5:$B$1004,"&lt;="&amp;G7)</f>
        <v>1</v>
      </c>
      <c r="J8" s="23" t="n">
        <f aca="false">I8/$I$37</f>
        <v>0.0005</v>
      </c>
      <c r="L8" s="22" t="n">
        <f aca="false">COUNTIF($A$5:$B$6,"&lt;="&amp;G8)-COUNTIF($A$5:$B$6,"&lt;="&amp;G7)</f>
        <v>0</v>
      </c>
    </row>
    <row r="9" customFormat="false" ht="14.25" hidden="false" customHeight="false" outlineLevel="0" collapsed="false">
      <c r="A9" s="13" t="n">
        <f aca="true">ROUND(NORMINV(RAND(),$A$2,$B$2),$C$2)</f>
        <v>2.12</v>
      </c>
      <c r="B9" s="13" t="n">
        <f aca="true">ROUND(NORMINV(RAND(),$A$2,$B$2),$C$2)</f>
        <v>2.18</v>
      </c>
      <c r="C9" s="25" t="n">
        <f aca="false">AVERAGE(A9:B10)</f>
        <v>2.155</v>
      </c>
      <c r="D9" s="15" t="n">
        <f aca="false">_xlfn.VAR.S(A9:B10)</f>
        <v>0.00123333333333333</v>
      </c>
      <c r="E9" s="16" t="n">
        <f aca="false">_xlfn.STDEV.S(A9:B10)</f>
        <v>0.0351188458428425</v>
      </c>
      <c r="F9" s="20" t="n">
        <v>-2.75</v>
      </c>
      <c r="G9" s="21" t="n">
        <f aca="false">$A$2+F9*$B$2</f>
        <v>2.03</v>
      </c>
      <c r="H9" s="7" t="n">
        <f aca="false">_xlfn.NORM.DIST(G9,$A$2,$B$2,FALSE())</f>
        <v>0.227339062539778</v>
      </c>
      <c r="I9" s="22" t="n">
        <f aca="false">COUNTIF($A$5:$B$1004,"&lt;="&amp;G9)-COUNTIF($A$5:$B$1004,"&lt;="&amp;G8)</f>
        <v>3</v>
      </c>
      <c r="J9" s="23" t="n">
        <f aca="false">I9/$I$37</f>
        <v>0.0015</v>
      </c>
      <c r="L9" s="22" t="n">
        <f aca="false">COUNTIF($A$5:$B$6,"&lt;="&amp;G9)-COUNTIF($A$5:$B$6,"&lt;="&amp;G8)</f>
        <v>0</v>
      </c>
    </row>
    <row r="10" customFormat="false" ht="14.25" hidden="false" customHeight="false" outlineLevel="0" collapsed="false">
      <c r="A10" s="13" t="n">
        <f aca="true">ROUND(NORMINV(RAND(),$A$2,$B$2),$C$2)</f>
        <v>2.13</v>
      </c>
      <c r="B10" s="13" t="n">
        <f aca="true">ROUND(NORMINV(RAND(),$A$2,$B$2),$C$2)</f>
        <v>2.19</v>
      </c>
      <c r="C10" s="19"/>
      <c r="F10" s="20" t="n">
        <v>-2.5</v>
      </c>
      <c r="G10" s="21" t="n">
        <f aca="false">$A$2+F10*$B$2</f>
        <v>2.04</v>
      </c>
      <c r="H10" s="7" t="n">
        <f aca="false">_xlfn.NORM.DIST(G10,$A$2,$B$2,FALSE())</f>
        <v>0.438207512339211</v>
      </c>
      <c r="I10" s="22" t="n">
        <f aca="false">COUNTIF($A$5:$B$1004,"&lt;="&amp;G10)-COUNTIF($A$5:$B$1004,"&lt;="&amp;G9)</f>
        <v>10</v>
      </c>
      <c r="J10" s="23" t="n">
        <f aca="false">I10/$I$37</f>
        <v>0.005</v>
      </c>
      <c r="L10" s="22" t="n">
        <f aca="false">COUNTIF($A$5:$B$6,"&lt;="&amp;G10)-COUNTIF($A$5:$B$6,"&lt;="&amp;G9)</f>
        <v>0</v>
      </c>
    </row>
    <row r="11" customFormat="false" ht="14.25" hidden="false" customHeight="false" outlineLevel="0" collapsed="false">
      <c r="A11" s="24" t="n">
        <f aca="true">ROUND(NORMINV(RAND(),$A$2,$B$2),$C$2)</f>
        <v>2.17</v>
      </c>
      <c r="B11" s="24" t="n">
        <f aca="true">ROUND(NORMINV(RAND(),$A$2,$B$2),$C$2)</f>
        <v>2.09</v>
      </c>
      <c r="C11" s="25" t="n">
        <f aca="false">AVERAGE(A11:B12)</f>
        <v>2.155</v>
      </c>
      <c r="D11" s="15" t="n">
        <f aca="false">_xlfn.VAR.S(A11:B12)</f>
        <v>0.00196666666666667</v>
      </c>
      <c r="E11" s="16" t="n">
        <f aca="false">_xlfn.STDEV.S(A11:B12)</f>
        <v>0.0443471156521669</v>
      </c>
      <c r="F11" s="20" t="n">
        <v>-2.25</v>
      </c>
      <c r="G11" s="21" t="n">
        <f aca="false">$A$2+F11*$B$2</f>
        <v>2.05</v>
      </c>
      <c r="H11" s="7" t="n">
        <f aca="false">_xlfn.NORM.DIST(G11,$A$2,$B$2,FALSE())</f>
        <v>0.793491295891692</v>
      </c>
      <c r="I11" s="22" t="n">
        <f aca="false">COUNTIF($A$5:$B$1004,"&lt;="&amp;G11)-COUNTIF($A$5:$B$1004,"&lt;="&amp;G10)</f>
        <v>16</v>
      </c>
      <c r="J11" s="23" t="n">
        <f aca="false">I11/$I$37</f>
        <v>0.008</v>
      </c>
      <c r="L11" s="22" t="n">
        <f aca="false">COUNTIF($A$5:$B$6,"&lt;="&amp;G11)-COUNTIF($A$5:$B$6,"&lt;="&amp;G10)</f>
        <v>0</v>
      </c>
    </row>
    <row r="12" customFormat="false" ht="14.25" hidden="false" customHeight="false" outlineLevel="0" collapsed="false">
      <c r="A12" s="24" t="n">
        <f aca="true">ROUND(NORMINV(RAND(),$A$2,$B$2),$C$2)</f>
        <v>2.17</v>
      </c>
      <c r="B12" s="24" t="n">
        <f aca="true">ROUND(NORMINV(RAND(),$A$2,$B$2),$C$2)</f>
        <v>2.19</v>
      </c>
      <c r="C12" s="19"/>
      <c r="F12" s="20" t="n">
        <v>-2</v>
      </c>
      <c r="G12" s="21" t="n">
        <f aca="false">$A$2+F12*$B$2</f>
        <v>2.06</v>
      </c>
      <c r="H12" s="7" t="n">
        <f aca="false">_xlfn.NORM.DIST(G12,$A$2,$B$2,FALSE())</f>
        <v>1.3497741628297</v>
      </c>
      <c r="I12" s="22" t="n">
        <f aca="false">COUNTIF($A$5:$B$1004,"&lt;="&amp;G12)-COUNTIF($A$5:$B$1004,"&lt;="&amp;G11)</f>
        <v>27</v>
      </c>
      <c r="J12" s="23" t="n">
        <f aca="false">I12/$I$37</f>
        <v>0.0135</v>
      </c>
      <c r="L12" s="22" t="n">
        <f aca="false">COUNTIF($A$5:$B$6,"&lt;="&amp;G12)-COUNTIF($A$5:$B$6,"&lt;="&amp;G11)</f>
        <v>0</v>
      </c>
    </row>
    <row r="13" customFormat="false" ht="14.25" hidden="false" customHeight="false" outlineLevel="0" collapsed="false">
      <c r="A13" s="13" t="n">
        <f aca="true">ROUND(NORMINV(RAND(),$A$2,$B$2),$C$2)</f>
        <v>2.1</v>
      </c>
      <c r="B13" s="13" t="n">
        <f aca="true">ROUND(NORMINV(RAND(),$A$2,$B$2),$C$2)</f>
        <v>2.11</v>
      </c>
      <c r="C13" s="25" t="n">
        <f aca="false">AVERAGE(A13:B14)</f>
        <v>2.125</v>
      </c>
      <c r="D13" s="15" t="n">
        <f aca="false">_xlfn.VAR.S(A13:B14)</f>
        <v>0.000700000000000003</v>
      </c>
      <c r="E13" s="16" t="n">
        <f aca="false">_xlfn.STDEV.S(A13:B14)</f>
        <v>0.026457513110646</v>
      </c>
      <c r="F13" s="20" t="n">
        <v>-1.75</v>
      </c>
      <c r="G13" s="21" t="n">
        <f aca="false">$A$2+F13*$B$2</f>
        <v>2.07</v>
      </c>
      <c r="H13" s="7" t="n">
        <f aca="false">_xlfn.NORM.DIST(G13,$A$2,$B$2,FALSE())</f>
        <v>2.1569329706628</v>
      </c>
      <c r="I13" s="22" t="n">
        <f aca="false">COUNTIF($A$5:$B$1004,"&lt;="&amp;G13)-COUNTIF($A$5:$B$1004,"&lt;="&amp;G12)</f>
        <v>47</v>
      </c>
      <c r="J13" s="23" t="n">
        <f aca="false">I13/$I$37</f>
        <v>0.0235</v>
      </c>
      <c r="L13" s="22" t="n">
        <f aca="false">COUNTIF($A$5:$B$6,"&lt;="&amp;G13)-COUNTIF($A$5:$B$6,"&lt;="&amp;G12)</f>
        <v>0</v>
      </c>
    </row>
    <row r="14" customFormat="false" ht="14.25" hidden="false" customHeight="false" outlineLevel="0" collapsed="false">
      <c r="A14" s="13" t="n">
        <f aca="true">ROUND(NORMINV(RAND(),$A$2,$B$2),$C$2)</f>
        <v>2.16</v>
      </c>
      <c r="B14" s="13" t="n">
        <f aca="true">ROUND(NORMINV(RAND(),$A$2,$B$2),$C$2)</f>
        <v>2.13</v>
      </c>
      <c r="C14" s="19"/>
      <c r="F14" s="20" t="n">
        <v>-1.5</v>
      </c>
      <c r="G14" s="21" t="n">
        <f aca="false">$A$2+F14*$B$2</f>
        <v>2.08</v>
      </c>
      <c r="H14" s="7" t="n">
        <f aca="false">_xlfn.NORM.DIST(G14,$A$2,$B$2,FALSE())</f>
        <v>3.23793989164729</v>
      </c>
      <c r="I14" s="22" t="n">
        <f aca="false">COUNTIF($A$5:$B$1004,"&lt;="&amp;G14)-COUNTIF($A$5:$B$1004,"&lt;="&amp;G13)</f>
        <v>76</v>
      </c>
      <c r="J14" s="23" t="n">
        <f aca="false">I14/$I$37</f>
        <v>0.038</v>
      </c>
      <c r="L14" s="22" t="n">
        <f aca="false">COUNTIF($A$5:$B$6,"&lt;="&amp;G14)-COUNTIF($A$5:$B$6,"&lt;="&amp;G13)</f>
        <v>1</v>
      </c>
    </row>
    <row r="15" customFormat="false" ht="14.25" hidden="false" customHeight="false" outlineLevel="0" collapsed="false">
      <c r="A15" s="24" t="n">
        <f aca="true">ROUND(NORMINV(RAND(),$A$2,$B$2),$C$2)</f>
        <v>2.11</v>
      </c>
      <c r="B15" s="24" t="n">
        <f aca="true">ROUND(NORMINV(RAND(),$A$2,$B$2),$C$2)</f>
        <v>2.09</v>
      </c>
      <c r="C15" s="25" t="n">
        <f aca="false">AVERAGE(A15:B16)</f>
        <v>2.135</v>
      </c>
      <c r="D15" s="15" t="n">
        <f aca="false">_xlfn.VAR.S(A15:B16)</f>
        <v>0.00230000000000001</v>
      </c>
      <c r="E15" s="16" t="n">
        <f aca="false">_xlfn.STDEV.S(A15:B16)</f>
        <v>0.0479583152331273</v>
      </c>
      <c r="F15" s="20" t="n">
        <v>-1.25</v>
      </c>
      <c r="G15" s="21" t="n">
        <f aca="false">$A$2+F15*$B$2</f>
        <v>2.09</v>
      </c>
      <c r="H15" s="7" t="n">
        <f aca="false">_xlfn.NORM.DIST(G15,$A$2,$B$2,FALSE())</f>
        <v>4.56622713472557</v>
      </c>
      <c r="I15" s="22" t="n">
        <f aca="false">COUNTIF($A$5:$B$1004,"&lt;="&amp;G15)-COUNTIF($A$5:$B$1004,"&lt;="&amp;G14)</f>
        <v>84</v>
      </c>
      <c r="J15" s="23" t="n">
        <f aca="false">I15/$I$37</f>
        <v>0.042</v>
      </c>
      <c r="L15" s="22" t="n">
        <f aca="false">COUNTIF($A$5:$B$6,"&lt;="&amp;G15)-COUNTIF($A$5:$B$6,"&lt;="&amp;G14)</f>
        <v>0</v>
      </c>
    </row>
    <row r="16" customFormat="false" ht="14.25" hidden="false" customHeight="false" outlineLevel="0" collapsed="false">
      <c r="A16" s="24" t="n">
        <f aca="true">ROUND(NORMINV(RAND(),$A$2,$B$2),$C$2)</f>
        <v>2.2</v>
      </c>
      <c r="B16" s="24" t="n">
        <f aca="true">ROUND(NORMINV(RAND(),$A$2,$B$2),$C$2)</f>
        <v>2.14</v>
      </c>
      <c r="C16" s="19"/>
      <c r="F16" s="20" t="n">
        <v>-1</v>
      </c>
      <c r="G16" s="21" t="n">
        <f aca="false">$A$2+F16*$B$2</f>
        <v>2.1</v>
      </c>
      <c r="H16" s="7" t="n">
        <f aca="false">_xlfn.NORM.DIST(G16,$A$2,$B$2,FALSE())</f>
        <v>6.04926811297858</v>
      </c>
      <c r="I16" s="22" t="n">
        <f aca="false">COUNTIF($A$5:$B$1004,"&lt;="&amp;G16)-COUNTIF($A$5:$B$1004,"&lt;="&amp;G15)</f>
        <v>116</v>
      </c>
      <c r="J16" s="23" t="n">
        <f aca="false">I16/$I$37</f>
        <v>0.058</v>
      </c>
      <c r="L16" s="22" t="n">
        <f aca="false">COUNTIF($A$5:$B$6,"&lt;="&amp;G16)-COUNTIF($A$5:$B$6,"&lt;="&amp;G15)</f>
        <v>0</v>
      </c>
      <c r="Y16" s="9" t="s">
        <v>11</v>
      </c>
      <c r="Z16" s="26" t="n">
        <f aca="false">A1010</f>
        <v>2000</v>
      </c>
    </row>
    <row r="17" customFormat="false" ht="14.25" hidden="false" customHeight="false" outlineLevel="0" collapsed="false">
      <c r="A17" s="13" t="n">
        <f aca="true">ROUND(NORMINV(RAND(),$A$2,$B$2),$C$2)</f>
        <v>2.09</v>
      </c>
      <c r="B17" s="13" t="n">
        <f aca="true">ROUND(NORMINV(RAND(),$A$2,$B$2),$C$2)</f>
        <v>2.09</v>
      </c>
      <c r="C17" s="25" t="n">
        <f aca="false">AVERAGE(A17:B18)</f>
        <v>2.1</v>
      </c>
      <c r="D17" s="15" t="n">
        <f aca="false">_xlfn.VAR.S(A17:B18)</f>
        <v>0.000133333333333334</v>
      </c>
      <c r="E17" s="16" t="n">
        <f aca="false">_xlfn.STDEV.S(A17:B18)</f>
        <v>0.0115470053837925</v>
      </c>
      <c r="F17" s="20" t="n">
        <v>-0.75</v>
      </c>
      <c r="G17" s="21" t="n">
        <f aca="false">$A$2+F17*$B$2</f>
        <v>2.11</v>
      </c>
      <c r="H17" s="7" t="n">
        <f aca="false">_xlfn.NORM.DIST(G17,$A$2,$B$2,FALSE())</f>
        <v>7.52843580387014</v>
      </c>
      <c r="I17" s="22" t="n">
        <f aca="false">COUNTIF($A$5:$B$1004,"&lt;="&amp;G17)-COUNTIF($A$5:$B$1004,"&lt;="&amp;G16)</f>
        <v>174</v>
      </c>
      <c r="J17" s="23" t="n">
        <f aca="false">I17/$I$37</f>
        <v>0.087</v>
      </c>
      <c r="L17" s="22" t="n">
        <f aca="false">COUNTIF($A$5:$B$6,"&lt;="&amp;G17)-COUNTIF($A$5:$B$6,"&lt;="&amp;G16)</f>
        <v>0</v>
      </c>
      <c r="N17" s="27" t="s">
        <v>12</v>
      </c>
      <c r="O17" s="28" t="s">
        <v>13</v>
      </c>
      <c r="P17" s="29" t="n">
        <f aca="false">$A$2</f>
        <v>2.14</v>
      </c>
      <c r="Y17" s="30" t="s">
        <v>14</v>
      </c>
      <c r="Z17" s="21" t="n">
        <f aca="false">A1006</f>
        <v>2.13855</v>
      </c>
    </row>
    <row r="18" customFormat="false" ht="15.75" hidden="false" customHeight="false" outlineLevel="0" collapsed="false">
      <c r="A18" s="13" t="n">
        <f aca="true">ROUND(NORMINV(RAND(),$A$2,$B$2),$C$2)</f>
        <v>2.11</v>
      </c>
      <c r="B18" s="13" t="n">
        <f aca="true">ROUND(NORMINV(RAND(),$A$2,$B$2),$C$2)</f>
        <v>2.11</v>
      </c>
      <c r="C18" s="19"/>
      <c r="F18" s="20" t="n">
        <v>-0.5</v>
      </c>
      <c r="G18" s="21" t="n">
        <f aca="false">$A$2+F18*$B$2</f>
        <v>2.12</v>
      </c>
      <c r="H18" s="7" t="n">
        <f aca="false">_xlfn.NORM.DIST(G18,$A$2,$B$2,FALSE())</f>
        <v>8.80163316910748</v>
      </c>
      <c r="I18" s="22" t="n">
        <f aca="false">COUNTIF($A$5:$B$1004,"&lt;="&amp;G18)-COUNTIF($A$5:$B$1004,"&lt;="&amp;G17)</f>
        <v>170</v>
      </c>
      <c r="J18" s="23" t="n">
        <f aca="false">I18/$I$37</f>
        <v>0.085</v>
      </c>
      <c r="L18" s="22" t="n">
        <f aca="false">COUNTIF($A$5:$B$6,"&lt;="&amp;G18)-COUNTIF($A$5:$B$6,"&lt;="&amp;G17)</f>
        <v>0</v>
      </c>
      <c r="N18" s="27" t="s">
        <v>15</v>
      </c>
      <c r="O18" s="28" t="s">
        <v>16</v>
      </c>
      <c r="P18" s="29" t="n">
        <f aca="false">$B$2*$B$2</f>
        <v>0.0016</v>
      </c>
      <c r="X18" s="31" t="s">
        <v>17</v>
      </c>
      <c r="Y18" s="30" t="s">
        <v>18</v>
      </c>
      <c r="Z18" s="23" t="n">
        <f aca="false">A1007</f>
        <v>0.0015753851925963</v>
      </c>
    </row>
    <row r="19" customFormat="false" ht="14.25" hidden="false" customHeight="false" outlineLevel="0" collapsed="false">
      <c r="A19" s="24" t="n">
        <f aca="true">ROUND(NORMINV(RAND(),$A$2,$B$2),$C$2)</f>
        <v>2.12</v>
      </c>
      <c r="B19" s="24" t="n">
        <f aca="true">ROUND(NORMINV(RAND(),$A$2,$B$2),$C$2)</f>
        <v>2.16</v>
      </c>
      <c r="C19" s="25" t="n">
        <f aca="false">AVERAGE(A19:B20)</f>
        <v>2.1475</v>
      </c>
      <c r="D19" s="15" t="n">
        <f aca="false">_xlfn.VAR.S(A19:B20)</f>
        <v>0.000358333333333334</v>
      </c>
      <c r="E19" s="16" t="n">
        <f aca="false">_xlfn.STDEV.S(A19:B20)</f>
        <v>0.0189296944860009</v>
      </c>
      <c r="F19" s="20" t="n">
        <v>-0.25</v>
      </c>
      <c r="G19" s="21" t="n">
        <f aca="false">$A$2+F19*$B$2</f>
        <v>2.13</v>
      </c>
      <c r="H19" s="7" t="n">
        <f aca="false">_xlfn.NORM.DIST(G19,$A$2,$B$2,FALSE())</f>
        <v>9.66670292007124</v>
      </c>
      <c r="I19" s="22" t="n">
        <f aca="false">COUNTIF($A$5:$B$1004,"&lt;="&amp;G19)-COUNTIF($A$5:$B$1004,"&lt;="&amp;G18)</f>
        <v>203</v>
      </c>
      <c r="J19" s="23" t="n">
        <f aca="false">I19/$I$37</f>
        <v>0.1015</v>
      </c>
      <c r="L19" s="22" t="n">
        <f aca="false">COUNTIF($A$5:$B$6,"&lt;="&amp;G19)-COUNTIF($A$5:$B$6,"&lt;="&amp;G18)</f>
        <v>0</v>
      </c>
      <c r="N19" s="27" t="s">
        <v>19</v>
      </c>
      <c r="O19" s="28" t="s">
        <v>20</v>
      </c>
      <c r="P19" s="29" t="n">
        <f aca="false">$B$2</f>
        <v>0.04</v>
      </c>
      <c r="X19" s="31" t="s">
        <v>21</v>
      </c>
      <c r="Y19" s="30" t="s">
        <v>22</v>
      </c>
      <c r="Z19" s="32" t="n">
        <f aca="false">A1008</f>
        <v>0.0396911223398419</v>
      </c>
    </row>
    <row r="20" customFormat="false" ht="14.25" hidden="false" customHeight="false" outlineLevel="0" collapsed="false">
      <c r="A20" s="24" t="n">
        <f aca="true">ROUND(NORMINV(RAND(),$A$2,$B$2),$C$2)</f>
        <v>2.15</v>
      </c>
      <c r="B20" s="24" t="n">
        <f aca="true">ROUND(NORMINV(RAND(),$A$2,$B$2),$C$2)</f>
        <v>2.16</v>
      </c>
      <c r="C20" s="19"/>
      <c r="F20" s="20" t="n">
        <v>0</v>
      </c>
      <c r="G20" s="21" t="n">
        <f aca="false">$A$2+F20*$B$2</f>
        <v>2.14</v>
      </c>
      <c r="H20" s="7" t="n">
        <f aca="false">_xlfn.NORM.DIST(G20,$A$2,$B$2,FALSE())</f>
        <v>9.97355701003582</v>
      </c>
      <c r="I20" s="22" t="n">
        <f aca="false">COUNTIF($A$5:$B$1004,"&lt;="&amp;G20)-COUNTIF($A$5:$B$1004,"&lt;="&amp;G19)</f>
        <v>200</v>
      </c>
      <c r="J20" s="23" t="n">
        <f aca="false">I20/$I$37</f>
        <v>0.1</v>
      </c>
      <c r="L20" s="22" t="n">
        <f aca="false">COUNTIF($A$5:$B$6,"&lt;="&amp;G20)-COUNTIF($A$5:$B$6,"&lt;="&amp;G19)</f>
        <v>0</v>
      </c>
      <c r="Q20" s="33" t="s">
        <v>23</v>
      </c>
    </row>
    <row r="21" customFormat="false" ht="14.25" hidden="false" customHeight="false" outlineLevel="0" collapsed="false">
      <c r="A21" s="13" t="n">
        <f aca="true">ROUND(NORMINV(RAND(),$A$2,$B$2),$C$2)</f>
        <v>2.14</v>
      </c>
      <c r="B21" s="13" t="n">
        <f aca="true">ROUND(NORMINV(RAND(),$A$2,$B$2),$C$2)</f>
        <v>2.15</v>
      </c>
      <c r="C21" s="25" t="n">
        <f aca="false">AVERAGE(A21:B22)</f>
        <v>2.13</v>
      </c>
      <c r="D21" s="15" t="n">
        <f aca="false">_xlfn.VAR.S(A21:B22)</f>
        <v>0.00113333333333333</v>
      </c>
      <c r="E21" s="16" t="n">
        <f aca="false">_xlfn.STDEV.S(A21:B22)</f>
        <v>0.0336650164612069</v>
      </c>
      <c r="F21" s="20" t="n">
        <v>0.25</v>
      </c>
      <c r="G21" s="21" t="n">
        <f aca="false">$A$2+F21*$B$2</f>
        <v>2.15</v>
      </c>
      <c r="H21" s="7" t="n">
        <f aca="false">_xlfn.NORM.DIST(G21,$A$2,$B$2,FALSE())</f>
        <v>9.66670292007124</v>
      </c>
      <c r="I21" s="22" t="n">
        <f aca="false">COUNTIF($A$5:$B$1004,"&lt;="&amp;G21)-COUNTIF($A$5:$B$1004,"&lt;="&amp;G20)</f>
        <v>183</v>
      </c>
      <c r="J21" s="23" t="n">
        <f aca="false">I21/$I$37</f>
        <v>0.0915</v>
      </c>
      <c r="L21" s="22" t="n">
        <f aca="false">COUNTIF($A$5:$B$6,"&lt;="&amp;G21)-COUNTIF($A$5:$B$6,"&lt;="&amp;G20)</f>
        <v>0</v>
      </c>
      <c r="Q21" s="33" t="s">
        <v>24</v>
      </c>
    </row>
    <row r="22" customFormat="false" ht="14.25" hidden="false" customHeight="false" outlineLevel="0" collapsed="false">
      <c r="A22" s="13" t="n">
        <f aca="true">ROUND(NORMINV(RAND(),$A$2,$B$2),$C$2)</f>
        <v>2.08</v>
      </c>
      <c r="B22" s="13" t="n">
        <f aca="true">ROUND(NORMINV(RAND(),$A$2,$B$2),$C$2)</f>
        <v>2.15</v>
      </c>
      <c r="C22" s="19"/>
      <c r="F22" s="20" t="n">
        <v>0.5</v>
      </c>
      <c r="G22" s="21" t="n">
        <f aca="false">$A$2+F22*$B$2</f>
        <v>2.16</v>
      </c>
      <c r="H22" s="7" t="n">
        <f aca="false">_xlfn.NORM.DIST(G22,$A$2,$B$2,FALSE())</f>
        <v>8.80163316910748</v>
      </c>
      <c r="I22" s="22" t="n">
        <f aca="false">COUNTIF($A$5:$B$1004,"&lt;="&amp;G22)-COUNTIF($A$5:$B$1004,"&lt;="&amp;G21)</f>
        <v>184</v>
      </c>
      <c r="J22" s="23" t="n">
        <f aca="false">I22/$I$37</f>
        <v>0.092</v>
      </c>
      <c r="L22" s="22" t="n">
        <f aca="false">COUNTIF($A$5:$B$6,"&lt;="&amp;G22)-COUNTIF($A$5:$B$6,"&lt;="&amp;G21)</f>
        <v>0</v>
      </c>
    </row>
    <row r="23" customFormat="false" ht="14.25" hidden="false" customHeight="false" outlineLevel="0" collapsed="false">
      <c r="A23" s="24" t="n">
        <f aca="true">ROUND(NORMINV(RAND(),$A$2,$B$2),$C$2)</f>
        <v>2.12</v>
      </c>
      <c r="B23" s="24" t="n">
        <f aca="true">ROUND(NORMINV(RAND(),$A$2,$B$2),$C$2)</f>
        <v>2.11</v>
      </c>
      <c r="C23" s="25" t="n">
        <f aca="false">AVERAGE(A23:B24)</f>
        <v>2.1375</v>
      </c>
      <c r="D23" s="15" t="n">
        <f aca="false">_xlfn.VAR.S(A23:B24)</f>
        <v>0.000758333333333332</v>
      </c>
      <c r="E23" s="16" t="n">
        <f aca="false">_xlfn.STDEV.S(A23:B24)</f>
        <v>0.0275378527364305</v>
      </c>
      <c r="F23" s="20" t="n">
        <v>0.75</v>
      </c>
      <c r="G23" s="21" t="n">
        <f aca="false">$A$2+F23*$B$2</f>
        <v>2.17</v>
      </c>
      <c r="H23" s="7" t="n">
        <f aca="false">_xlfn.NORM.DIST(G23,$A$2,$B$2,FALSE())</f>
        <v>7.52843580387014</v>
      </c>
      <c r="I23" s="22" t="n">
        <f aca="false">COUNTIF($A$5:$B$1004,"&lt;="&amp;G23)-COUNTIF($A$5:$B$1004,"&lt;="&amp;G22)</f>
        <v>151</v>
      </c>
      <c r="J23" s="23" t="n">
        <f aca="false">I23/$I$37</f>
        <v>0.0755</v>
      </c>
      <c r="L23" s="22" t="n">
        <f aca="false">COUNTIF($A$5:$B$6,"&lt;="&amp;G23)-COUNTIF($A$5:$B$6,"&lt;="&amp;G22)</f>
        <v>0</v>
      </c>
    </row>
    <row r="24" customFormat="false" ht="14.25" hidden="false" customHeight="false" outlineLevel="0" collapsed="false">
      <c r="A24" s="24" t="n">
        <f aca="true">ROUND(NORMINV(RAND(),$A$2,$B$2),$C$2)</f>
        <v>2.17</v>
      </c>
      <c r="B24" s="24" t="n">
        <f aca="true">ROUND(NORMINV(RAND(),$A$2,$B$2),$C$2)</f>
        <v>2.15</v>
      </c>
      <c r="C24" s="19"/>
      <c r="F24" s="20" t="n">
        <v>1</v>
      </c>
      <c r="G24" s="21" t="n">
        <f aca="false">$A$2+F24*$B$2</f>
        <v>2.18</v>
      </c>
      <c r="H24" s="7" t="n">
        <f aca="false">_xlfn.NORM.DIST(G24,$A$2,$B$2,FALSE())</f>
        <v>6.04926811297858</v>
      </c>
      <c r="I24" s="22" t="n">
        <f aca="false">COUNTIF($A$5:$B$1004,"&lt;="&amp;G24)-COUNTIF($A$5:$B$1004,"&lt;="&amp;G23)</f>
        <v>107</v>
      </c>
      <c r="J24" s="23" t="n">
        <f aca="false">I24/$I$37</f>
        <v>0.0535</v>
      </c>
      <c r="L24" s="22" t="n">
        <f aca="false">COUNTIF($A$5:$B$6,"&lt;="&amp;G24)-COUNTIF($A$5:$B$6,"&lt;="&amp;G23)</f>
        <v>2</v>
      </c>
    </row>
    <row r="25" customFormat="false" ht="14.25" hidden="false" customHeight="false" outlineLevel="0" collapsed="false">
      <c r="A25" s="13" t="n">
        <f aca="true">ROUND(NORMINV(RAND(),$A$2,$B$2),$C$2)</f>
        <v>2.18</v>
      </c>
      <c r="B25" s="13" t="n">
        <f aca="true">ROUND(NORMINV(RAND(),$A$2,$B$2),$C$2)</f>
        <v>2.1</v>
      </c>
      <c r="C25" s="25" t="n">
        <f aca="false">AVERAGE(A25:B26)</f>
        <v>2.1575</v>
      </c>
      <c r="D25" s="15" t="n">
        <f aca="false">_xlfn.VAR.S(A25:B26)</f>
        <v>0.00189166666666667</v>
      </c>
      <c r="E25" s="16" t="n">
        <f aca="false">_xlfn.STDEV.S(A25:B26)</f>
        <v>0.043493294502333</v>
      </c>
      <c r="F25" s="20" t="n">
        <v>1.25</v>
      </c>
      <c r="G25" s="21" t="n">
        <f aca="false">$A$2+F25*$B$2</f>
        <v>2.19</v>
      </c>
      <c r="H25" s="7" t="n">
        <f aca="false">_xlfn.NORM.DIST(G25,$A$2,$B$2,FALSE())</f>
        <v>4.56622713472557</v>
      </c>
      <c r="I25" s="22" t="n">
        <f aca="false">COUNTIF($A$5:$B$1004,"&lt;="&amp;G25)-COUNTIF($A$5:$B$1004,"&lt;="&amp;G24)</f>
        <v>98</v>
      </c>
      <c r="J25" s="23" t="n">
        <f aca="false">I25/$I$37</f>
        <v>0.049</v>
      </c>
      <c r="L25" s="22" t="n">
        <f aca="false">COUNTIF($A$5:$B$6,"&lt;="&amp;G25)-COUNTIF($A$5:$B$6,"&lt;="&amp;G24)</f>
        <v>1</v>
      </c>
    </row>
    <row r="26" customFormat="false" ht="14.25" hidden="false" customHeight="false" outlineLevel="0" collapsed="false">
      <c r="A26" s="13" t="n">
        <f aca="true">ROUND(NORMINV(RAND(),$A$2,$B$2),$C$2)</f>
        <v>2.2</v>
      </c>
      <c r="B26" s="13" t="n">
        <f aca="true">ROUND(NORMINV(RAND(),$A$2,$B$2),$C$2)</f>
        <v>2.15</v>
      </c>
      <c r="C26" s="19"/>
      <c r="F26" s="20" t="n">
        <v>1.5</v>
      </c>
      <c r="G26" s="21" t="n">
        <f aca="false">$A$2+F26*$B$2</f>
        <v>2.2</v>
      </c>
      <c r="H26" s="7" t="n">
        <f aca="false">_xlfn.NORM.DIST(G26,$A$2,$B$2,FALSE())</f>
        <v>3.23793989164729</v>
      </c>
      <c r="I26" s="22" t="n">
        <f aca="false">COUNTIF($A$5:$B$1004,"&lt;="&amp;G26)-COUNTIF($A$5:$B$1004,"&lt;="&amp;G25)</f>
        <v>58</v>
      </c>
      <c r="J26" s="23" t="n">
        <f aca="false">I26/$I$37</f>
        <v>0.029</v>
      </c>
      <c r="L26" s="22" t="n">
        <f aca="false">COUNTIF($A$5:$B$6,"&lt;="&amp;G26)-COUNTIF($A$5:$B$6,"&lt;="&amp;G25)</f>
        <v>0</v>
      </c>
    </row>
    <row r="27" customFormat="false" ht="14.25" hidden="false" customHeight="false" outlineLevel="0" collapsed="false">
      <c r="A27" s="24" t="n">
        <f aca="true">ROUND(NORMINV(RAND(),$A$2,$B$2),$C$2)</f>
        <v>2.17</v>
      </c>
      <c r="B27" s="24" t="n">
        <f aca="true">ROUND(NORMINV(RAND(),$A$2,$B$2),$C$2)</f>
        <v>2.2</v>
      </c>
      <c r="C27" s="25" t="n">
        <f aca="false">AVERAGE(A27:B28)</f>
        <v>2.1825</v>
      </c>
      <c r="D27" s="15" t="n">
        <f aca="false">_xlfn.VAR.S(A27:B28)</f>
        <v>0.00182500000000001</v>
      </c>
      <c r="E27" s="16" t="n">
        <f aca="false">_xlfn.STDEV.S(A27:B28)</f>
        <v>0.0427200187265877</v>
      </c>
      <c r="F27" s="20" t="n">
        <v>1.75</v>
      </c>
      <c r="G27" s="21" t="n">
        <f aca="false">$A$2+F27*$B$2</f>
        <v>2.21</v>
      </c>
      <c r="H27" s="7" t="n">
        <f aca="false">_xlfn.NORM.DIST(G27,$A$2,$B$2,FALSE())</f>
        <v>2.1569329706628</v>
      </c>
      <c r="I27" s="22" t="n">
        <f aca="false">COUNTIF($A$5:$B$1004,"&lt;="&amp;G27)-COUNTIF($A$5:$B$1004,"&lt;="&amp;G26)</f>
        <v>37</v>
      </c>
      <c r="J27" s="23" t="n">
        <f aca="false">I27/$I$37</f>
        <v>0.0185</v>
      </c>
      <c r="L27" s="22" t="n">
        <f aca="false">COUNTIF($A$5:$B$6,"&lt;="&amp;G27)-COUNTIF($A$5:$B$6,"&lt;="&amp;G26)</f>
        <v>0</v>
      </c>
    </row>
    <row r="28" customFormat="false" ht="14.25" hidden="false" customHeight="false" outlineLevel="0" collapsed="false">
      <c r="A28" s="24" t="n">
        <f aca="true">ROUND(NORMINV(RAND(),$A$2,$B$2),$C$2)</f>
        <v>2.23</v>
      </c>
      <c r="B28" s="24" t="n">
        <f aca="true">ROUND(NORMINV(RAND(),$A$2,$B$2),$C$2)</f>
        <v>2.13</v>
      </c>
      <c r="C28" s="19"/>
      <c r="F28" s="20" t="n">
        <v>2</v>
      </c>
      <c r="G28" s="21" t="n">
        <f aca="false">$A$2+F28*$B$2</f>
        <v>2.22</v>
      </c>
      <c r="H28" s="7" t="n">
        <f aca="false">_xlfn.NORM.DIST(G28,$A$2,$B$2,FALSE())</f>
        <v>1.3497741628297</v>
      </c>
      <c r="I28" s="22" t="n">
        <f aca="false">COUNTIF($A$5:$B$1004,"&lt;="&amp;G28)-COUNTIF($A$5:$B$1004,"&lt;="&amp;G27)</f>
        <v>18</v>
      </c>
      <c r="J28" s="23" t="n">
        <f aca="false">I28/$I$37</f>
        <v>0.009</v>
      </c>
      <c r="L28" s="22" t="n">
        <f aca="false">COUNTIF($A$5:$B$6,"&lt;="&amp;G28)-COUNTIF($A$5:$B$6,"&lt;="&amp;G27)</f>
        <v>0</v>
      </c>
    </row>
    <row r="29" customFormat="false" ht="14.25" hidden="false" customHeight="false" outlineLevel="0" collapsed="false">
      <c r="A29" s="13" t="n">
        <f aca="true">ROUND(NORMINV(RAND(),$A$2,$B$2),$C$2)</f>
        <v>2.1</v>
      </c>
      <c r="B29" s="13" t="n">
        <f aca="true">ROUND(NORMINV(RAND(),$A$2,$B$2),$C$2)</f>
        <v>2.2</v>
      </c>
      <c r="C29" s="25" t="n">
        <f aca="false">AVERAGE(A29:B30)</f>
        <v>2.155</v>
      </c>
      <c r="D29" s="15" t="n">
        <f aca="false">_xlfn.VAR.S(A29:B30)</f>
        <v>0.0017</v>
      </c>
      <c r="E29" s="16" t="n">
        <f aca="false">_xlfn.STDEV.S(A29:B30)</f>
        <v>0.0412310562561766</v>
      </c>
      <c r="F29" s="20" t="n">
        <v>2.25</v>
      </c>
      <c r="G29" s="21" t="n">
        <f aca="false">$A$2+F29*$B$2</f>
        <v>2.23</v>
      </c>
      <c r="H29" s="7" t="n">
        <f aca="false">_xlfn.NORM.DIST(G29,$A$2,$B$2,FALSE())</f>
        <v>0.793491295891692</v>
      </c>
      <c r="I29" s="22" t="n">
        <f aca="false">COUNTIF($A$5:$B$1004,"&lt;="&amp;G29)-COUNTIF($A$5:$B$1004,"&lt;="&amp;G28)</f>
        <v>13</v>
      </c>
      <c r="J29" s="23" t="n">
        <f aca="false">I29/$I$37</f>
        <v>0.0065</v>
      </c>
      <c r="L29" s="22" t="n">
        <f aca="false">COUNTIF($A$5:$B$6,"&lt;="&amp;G29)-COUNTIF($A$5:$B$6,"&lt;="&amp;G28)</f>
        <v>0</v>
      </c>
    </row>
    <row r="30" customFormat="false" ht="14.25" hidden="false" customHeight="false" outlineLevel="0" collapsed="false">
      <c r="A30" s="13" t="n">
        <f aca="true">ROUND(NORMINV(RAND(),$A$2,$B$2),$C$2)</f>
        <v>2.16</v>
      </c>
      <c r="B30" s="13" t="n">
        <f aca="true">ROUND(NORMINV(RAND(),$A$2,$B$2),$C$2)</f>
        <v>2.16</v>
      </c>
      <c r="C30" s="19"/>
      <c r="F30" s="20" t="n">
        <v>2.5</v>
      </c>
      <c r="G30" s="21" t="n">
        <f aca="false">$A$2+F30*$B$2</f>
        <v>2.24</v>
      </c>
      <c r="H30" s="7" t="n">
        <f aca="false">_xlfn.NORM.DIST(G30,$A$2,$B$2,FALSE())</f>
        <v>0.438207512339211</v>
      </c>
      <c r="I30" s="22" t="n">
        <f aca="false">COUNTIF($A$5:$B$1004,"&lt;="&amp;G30)-COUNTIF($A$5:$B$1004,"&lt;="&amp;G29)</f>
        <v>11</v>
      </c>
      <c r="J30" s="23" t="n">
        <f aca="false">I30/$I$37</f>
        <v>0.0055</v>
      </c>
      <c r="L30" s="22" t="n">
        <f aca="false">COUNTIF($A$5:$B$6,"&lt;="&amp;G30)-COUNTIF($A$5:$B$6,"&lt;="&amp;G29)</f>
        <v>0</v>
      </c>
      <c r="O30" s="34" t="s">
        <v>25</v>
      </c>
      <c r="P30" s="35" t="n">
        <v>4</v>
      </c>
    </row>
    <row r="31" customFormat="false" ht="15" hidden="false" customHeight="false" outlineLevel="0" collapsed="false">
      <c r="A31" s="24" t="n">
        <f aca="true">ROUND(NORMINV(RAND(),$A$2,$B$2),$C$2)</f>
        <v>2.16</v>
      </c>
      <c r="B31" s="24" t="n">
        <f aca="true">ROUND(NORMINV(RAND(),$A$2,$B$2),$C$2)</f>
        <v>2.13</v>
      </c>
      <c r="C31" s="25" t="n">
        <f aca="false">AVERAGE(A31:B32)</f>
        <v>2.1425</v>
      </c>
      <c r="D31" s="15" t="n">
        <f aca="false">_xlfn.VAR.S(A31:B32)</f>
        <v>0.000158333333333336</v>
      </c>
      <c r="E31" s="16" t="n">
        <f aca="false">_xlfn.STDEV.S(A31:B32)</f>
        <v>0.012583057392118</v>
      </c>
      <c r="F31" s="20" t="n">
        <v>2.75</v>
      </c>
      <c r="G31" s="21" t="n">
        <f aca="false">$A$2+F31*$B$2</f>
        <v>2.25</v>
      </c>
      <c r="H31" s="7" t="n">
        <f aca="false">_xlfn.NORM.DIST(G31,$A$2,$B$2,FALSE())</f>
        <v>0.227339062539778</v>
      </c>
      <c r="I31" s="22" t="n">
        <f aca="false">COUNTIF($A$5:$B$1004,"&lt;="&amp;G31)-COUNTIF($A$5:$B$1004,"&lt;="&amp;G30)</f>
        <v>6</v>
      </c>
      <c r="J31" s="23" t="n">
        <f aca="false">I31/$I$37</f>
        <v>0.003</v>
      </c>
      <c r="L31" s="22" t="n">
        <f aca="false">COUNTIF($A$5:$B$6,"&lt;="&amp;G31)-COUNTIF($A$5:$B$6,"&lt;="&amp;G30)</f>
        <v>0</v>
      </c>
      <c r="O31" s="28" t="s">
        <v>26</v>
      </c>
      <c r="P31" s="36" t="n">
        <f aca="false">AVERAGE($A$5:$B$6)</f>
        <v>2.1575</v>
      </c>
      <c r="R31" s="37" t="s">
        <v>27</v>
      </c>
    </row>
    <row r="32" customFormat="false" ht="14.25" hidden="false" customHeight="false" outlineLevel="0" collapsed="false">
      <c r="A32" s="24" t="n">
        <f aca="true">ROUND(NORMINV(RAND(),$A$2,$B$2),$C$2)</f>
        <v>2.14</v>
      </c>
      <c r="B32" s="24" t="n">
        <f aca="true">ROUND(NORMINV(RAND(),$A$2,$B$2),$C$2)</f>
        <v>2.14</v>
      </c>
      <c r="C32" s="19"/>
      <c r="F32" s="20" t="n">
        <v>3</v>
      </c>
      <c r="G32" s="21" t="n">
        <f aca="false">$A$2+F32*$B$2</f>
        <v>2.26</v>
      </c>
      <c r="H32" s="7" t="n">
        <f aca="false">_xlfn.NORM.DIST(G32,$A$2,$B$2,FALSE())</f>
        <v>0.110796210298449</v>
      </c>
      <c r="I32" s="22" t="n">
        <f aca="false">COUNTIF($A$5:$B$1004,"&lt;="&amp;G32)-COUNTIF($A$5:$B$1004,"&lt;="&amp;G31)</f>
        <v>2</v>
      </c>
      <c r="J32" s="23" t="n">
        <f aca="false">I32/$I$37</f>
        <v>0.001</v>
      </c>
      <c r="L32" s="22" t="n">
        <f aca="false">COUNTIF($A$5:$B$6,"&lt;="&amp;G32)-COUNTIF($A$5:$B$6,"&lt;="&amp;G31)</f>
        <v>0</v>
      </c>
      <c r="O32" s="28" t="s">
        <v>28</v>
      </c>
      <c r="P32" s="38" t="n">
        <f aca="false">_xlfn.VAR.S($A$5:$B$6)</f>
        <v>0.00269166666666667</v>
      </c>
    </row>
    <row r="33" customFormat="false" ht="14.25" hidden="false" customHeight="false" outlineLevel="0" collapsed="false">
      <c r="A33" s="13" t="n">
        <f aca="true">ROUND(NORMINV(RAND(),$A$2,$B$2),$C$2)</f>
        <v>2.17</v>
      </c>
      <c r="B33" s="13" t="n">
        <f aca="true">ROUND(NORMINV(RAND(),$A$2,$B$2),$C$2)</f>
        <v>2.22</v>
      </c>
      <c r="C33" s="25" t="n">
        <f aca="false">AVERAGE(A33:B34)</f>
        <v>2.1325</v>
      </c>
      <c r="D33" s="15" t="n">
        <f aca="false">_xlfn.VAR.S(A33:B34)</f>
        <v>0.00622500000000001</v>
      </c>
      <c r="E33" s="16" t="n">
        <f aca="false">_xlfn.STDEV.S(A33:B34)</f>
        <v>0.0788986691902975</v>
      </c>
      <c r="F33" s="20" t="n">
        <v>3.25</v>
      </c>
      <c r="G33" s="21" t="n">
        <f aca="false">$A$2+F33*$B$2</f>
        <v>2.27</v>
      </c>
      <c r="H33" s="7" t="n">
        <f aca="false">_xlfn.NORM.DIST(G33,$A$2,$B$2,FALSE())</f>
        <v>0.0507262014324946</v>
      </c>
      <c r="I33" s="22" t="n">
        <f aca="false">COUNTIF($A$5:$B$1004,"&lt;="&amp;G33)-COUNTIF($A$5:$B$1004,"&lt;="&amp;G32)</f>
        <v>1</v>
      </c>
      <c r="J33" s="23" t="n">
        <f aca="false">I33/$I$37</f>
        <v>0.0005</v>
      </c>
      <c r="L33" s="22" t="n">
        <f aca="false">COUNTIF($A$5:$B$6,"&lt;="&amp;G33)-COUNTIF($A$5:$B$6,"&lt;="&amp;G32)</f>
        <v>0</v>
      </c>
      <c r="O33" s="28" t="s">
        <v>29</v>
      </c>
      <c r="P33" s="39" t="n">
        <f aca="false">_xlfn.STDEV.S($A$5:$B$6)</f>
        <v>0.0518812747209113</v>
      </c>
    </row>
    <row r="34" customFormat="false" ht="14.25" hidden="false" customHeight="false" outlineLevel="0" collapsed="false">
      <c r="A34" s="13" t="n">
        <f aca="true">ROUND(NORMINV(RAND(),$A$2,$B$2),$C$2)</f>
        <v>2.1</v>
      </c>
      <c r="B34" s="13" t="n">
        <f aca="true">ROUND(NORMINV(RAND(),$A$2,$B$2),$C$2)</f>
        <v>2.04</v>
      </c>
      <c r="C34" s="19"/>
      <c r="F34" s="20" t="n">
        <v>3.5</v>
      </c>
      <c r="G34" s="21" t="n">
        <f aca="false">$A$2+F34*$B$2</f>
        <v>2.28</v>
      </c>
      <c r="H34" s="7" t="n">
        <f aca="false">_xlfn.NORM.DIST(G34,$A$2,$B$2,FALSE())</f>
        <v>0.0218170673761438</v>
      </c>
      <c r="I34" s="22" t="n">
        <f aca="false">COUNTIF($A$5:$B$1004,"&lt;="&amp;G34)-COUNTIF($A$5:$B$1004,"&lt;="&amp;G33)</f>
        <v>0</v>
      </c>
      <c r="J34" s="23" t="n">
        <f aca="false">I34/$I$37</f>
        <v>0</v>
      </c>
      <c r="L34" s="22" t="n">
        <f aca="false">COUNTIF($A$5:$B$6,"&lt;="&amp;G34)-COUNTIF($A$5:$B$6,"&lt;="&amp;G33)</f>
        <v>0</v>
      </c>
      <c r="Q34" s="33" t="s">
        <v>30</v>
      </c>
    </row>
    <row r="35" customFormat="false" ht="14.25" hidden="false" customHeight="false" outlineLevel="0" collapsed="false">
      <c r="A35" s="24" t="n">
        <f aca="true">ROUND(NORMINV(RAND(),$A$2,$B$2),$C$2)</f>
        <v>2.13</v>
      </c>
      <c r="B35" s="24" t="n">
        <f aca="true">ROUND(NORMINV(RAND(),$A$2,$B$2),$C$2)</f>
        <v>2.12</v>
      </c>
      <c r="C35" s="25" t="n">
        <f aca="false">AVERAGE(A35:B36)</f>
        <v>2.1425</v>
      </c>
      <c r="D35" s="15" t="n">
        <f aca="false">_xlfn.VAR.S(A35:B36)</f>
        <v>0.00149166666666667</v>
      </c>
      <c r="E35" s="16" t="n">
        <f aca="false">_xlfn.STDEV.S(A35:B36)</f>
        <v>0.0386221007541883</v>
      </c>
    </row>
    <row r="36" customFormat="false" ht="14.25" hidden="false" customHeight="false" outlineLevel="0" collapsed="false">
      <c r="A36" s="24" t="n">
        <f aca="true">ROUND(NORMINV(RAND(),$A$2,$B$2),$C$2)</f>
        <v>2.2</v>
      </c>
      <c r="B36" s="24" t="n">
        <f aca="true">ROUND(NORMINV(RAND(),$A$2,$B$2),$C$2)</f>
        <v>2.12</v>
      </c>
      <c r="C36" s="19"/>
    </row>
    <row r="37" customFormat="false" ht="14.25" hidden="false" customHeight="false" outlineLevel="0" collapsed="false">
      <c r="A37" s="13" t="n">
        <f aca="true">ROUND(NORMINV(RAND(),$A$2,$B$2),$C$2)</f>
        <v>2.06</v>
      </c>
      <c r="B37" s="13" t="n">
        <f aca="true">ROUND(NORMINV(RAND(),$A$2,$B$2),$C$2)</f>
        <v>2.17</v>
      </c>
      <c r="C37" s="25" t="n">
        <f aca="false">AVERAGE(A37:B38)</f>
        <v>2.12</v>
      </c>
      <c r="D37" s="15" t="n">
        <f aca="false">_xlfn.VAR.S(A37:B38)</f>
        <v>0.00246666666666666</v>
      </c>
      <c r="E37" s="16" t="n">
        <f aca="false">_xlfn.STDEV.S(A37:B38)</f>
        <v>0.0496655480858377</v>
      </c>
      <c r="I37" s="26" t="n">
        <f aca="false">SUM(I6:I34)</f>
        <v>2000</v>
      </c>
      <c r="J37" s="26" t="n">
        <f aca="false">SUM(J6:J33)</f>
        <v>1</v>
      </c>
    </row>
    <row r="38" customFormat="false" ht="14.25" hidden="false" customHeight="false" outlineLevel="0" collapsed="false">
      <c r="A38" s="13" t="n">
        <f aca="true">ROUND(NORMINV(RAND(),$A$2,$B$2),$C$2)</f>
        <v>2.1</v>
      </c>
      <c r="B38" s="13" t="n">
        <f aca="true">ROUND(NORMINV(RAND(),$A$2,$B$2),$C$2)</f>
        <v>2.15</v>
      </c>
      <c r="C38" s="19"/>
    </row>
    <row r="39" customFormat="false" ht="14.25" hidden="false" customHeight="false" outlineLevel="0" collapsed="false">
      <c r="A39" s="24" t="n">
        <f aca="true">ROUND(NORMINV(RAND(),$A$2,$B$2),$C$2)</f>
        <v>2.25</v>
      </c>
      <c r="B39" s="24" t="n">
        <f aca="true">ROUND(NORMINV(RAND(),$A$2,$B$2),$C$2)</f>
        <v>2.15</v>
      </c>
      <c r="C39" s="25" t="n">
        <f aca="false">AVERAGE(A39:B40)</f>
        <v>2.17</v>
      </c>
      <c r="D39" s="15" t="n">
        <f aca="false">_xlfn.VAR.S(A39:B40)</f>
        <v>0.00293333333333334</v>
      </c>
      <c r="E39" s="16" t="n">
        <f aca="false">_xlfn.STDEV.S(A39:B40)</f>
        <v>0.0541602560309065</v>
      </c>
    </row>
    <row r="40" customFormat="false" ht="14.25" hidden="false" customHeight="false" outlineLevel="0" collapsed="false">
      <c r="A40" s="24" t="n">
        <f aca="true">ROUND(NORMINV(RAND(),$A$2,$B$2),$C$2)</f>
        <v>2.13</v>
      </c>
      <c r="B40" s="24" t="n">
        <f aca="true">ROUND(NORMINV(RAND(),$A$2,$B$2),$C$2)</f>
        <v>2.15</v>
      </c>
      <c r="C40" s="19"/>
      <c r="H40" s="33" t="s">
        <v>31</v>
      </c>
    </row>
    <row r="41" customFormat="false" ht="14.25" hidden="false" customHeight="false" outlineLevel="0" collapsed="false">
      <c r="A41" s="13" t="n">
        <f aca="true">ROUND(NORMINV(RAND(),$A$2,$B$2),$C$2)</f>
        <v>2.23</v>
      </c>
      <c r="B41" s="13" t="n">
        <f aca="true">ROUND(NORMINV(RAND(),$A$2,$B$2),$C$2)</f>
        <v>2.09</v>
      </c>
      <c r="C41" s="25" t="n">
        <f aca="false">AVERAGE(A41:B42)</f>
        <v>2.14</v>
      </c>
      <c r="D41" s="15" t="n">
        <f aca="false">_xlfn.VAR.S(A41:B42)</f>
        <v>0.00706666666666668</v>
      </c>
      <c r="E41" s="16" t="n">
        <f aca="false">_xlfn.STDEV.S(A41:B42)</f>
        <v>0.0840634680861234</v>
      </c>
      <c r="G41" s="16" t="n">
        <f aca="false">G6</f>
        <v>2</v>
      </c>
      <c r="I41" s="40" t="n">
        <f aca="false">COUNTIF($C$5:$C$1004,"&lt;="&amp;G41)-COUNTIF($C$5:$C$1004,"&lt;="&amp;G40)</f>
        <v>0</v>
      </c>
      <c r="J41" s="41" t="n">
        <f aca="false">I41/$I$71</f>
        <v>0</v>
      </c>
    </row>
    <row r="42" customFormat="false" ht="14.25" hidden="false" customHeight="false" outlineLevel="0" collapsed="false">
      <c r="A42" s="13" t="n">
        <f aca="true">ROUND(NORMINV(RAND(),$A$2,$B$2),$C$2)</f>
        <v>2.19</v>
      </c>
      <c r="B42" s="13" t="n">
        <f aca="true">ROUND(NORMINV(RAND(),$A$2,$B$2),$C$2)</f>
        <v>2.05</v>
      </c>
      <c r="C42" s="19"/>
      <c r="G42" s="16" t="n">
        <f aca="false">G7</f>
        <v>2.01</v>
      </c>
      <c r="I42" s="40" t="n">
        <f aca="false">COUNTIF($C$5:$C$1004,"&lt;="&amp;G42)-COUNTIF($C$5:$C$1004,"&lt;="&amp;G41)</f>
        <v>0</v>
      </c>
      <c r="J42" s="41" t="n">
        <f aca="false">I42/$I$71</f>
        <v>0</v>
      </c>
    </row>
    <row r="43" customFormat="false" ht="14.25" hidden="false" customHeight="false" outlineLevel="0" collapsed="false">
      <c r="A43" s="24" t="n">
        <f aca="true">ROUND(NORMINV(RAND(),$A$2,$B$2),$C$2)</f>
        <v>2.14</v>
      </c>
      <c r="B43" s="24" t="n">
        <f aca="true">ROUND(NORMINV(RAND(),$A$2,$B$2),$C$2)</f>
        <v>2.14</v>
      </c>
      <c r="C43" s="25" t="n">
        <f aca="false">AVERAGE(A43:B44)</f>
        <v>2.1425</v>
      </c>
      <c r="D43" s="15" t="n">
        <f aca="false">_xlfn.VAR.S(A43:B44)</f>
        <v>0.000825000000000006</v>
      </c>
      <c r="E43" s="16" t="n">
        <f aca="false">_xlfn.STDEV.S(A43:B44)</f>
        <v>0.0287228132326903</v>
      </c>
      <c r="G43" s="16" t="n">
        <f aca="false">G8</f>
        <v>2.02</v>
      </c>
      <c r="I43" s="40" t="n">
        <f aca="false">COUNTIF($C$5:$C$1004,"&lt;="&amp;G43)-COUNTIF($C$5:$C$1004,"&lt;="&amp;G42)</f>
        <v>0</v>
      </c>
      <c r="J43" s="41" t="n">
        <f aca="false">I43/$I$71</f>
        <v>0</v>
      </c>
    </row>
    <row r="44" customFormat="false" ht="14.25" hidden="false" customHeight="false" outlineLevel="0" collapsed="false">
      <c r="A44" s="24" t="n">
        <f aca="true">ROUND(NORMINV(RAND(),$A$2,$B$2),$C$2)</f>
        <v>2.11</v>
      </c>
      <c r="B44" s="24" t="n">
        <f aca="true">ROUND(NORMINV(RAND(),$A$2,$B$2),$C$2)</f>
        <v>2.18</v>
      </c>
      <c r="C44" s="19"/>
      <c r="G44" s="16" t="n">
        <f aca="false">G9</f>
        <v>2.03</v>
      </c>
      <c r="I44" s="40" t="n">
        <f aca="false">COUNTIF($C$5:$C$1004,"&lt;="&amp;G44)-COUNTIF($C$5:$C$1004,"&lt;="&amp;G43)</f>
        <v>0</v>
      </c>
      <c r="J44" s="41" t="n">
        <f aca="false">I44/$I$71</f>
        <v>0</v>
      </c>
    </row>
    <row r="45" customFormat="false" ht="14.25" hidden="false" customHeight="false" outlineLevel="0" collapsed="false">
      <c r="A45" s="13" t="n">
        <f aca="true">ROUND(NORMINV(RAND(),$A$2,$B$2),$C$2)</f>
        <v>2.16</v>
      </c>
      <c r="B45" s="13" t="n">
        <f aca="true">ROUND(NORMINV(RAND(),$A$2,$B$2),$C$2)</f>
        <v>2.13</v>
      </c>
      <c r="C45" s="25" t="n">
        <f aca="false">AVERAGE(A45:B46)</f>
        <v>2.155</v>
      </c>
      <c r="D45" s="15" t="n">
        <f aca="false">_xlfn.VAR.S(A45:B46)</f>
        <v>0.000300000000000002</v>
      </c>
      <c r="E45" s="16" t="n">
        <f aca="false">_xlfn.STDEV.S(A45:B46)</f>
        <v>0.0173205080756888</v>
      </c>
      <c r="G45" s="16" t="n">
        <f aca="false">G10</f>
        <v>2.04</v>
      </c>
      <c r="I45" s="40" t="n">
        <f aca="false">COUNTIF($C$5:$C$1004,"&lt;="&amp;G45)-COUNTIF($C$5:$C$1004,"&lt;="&amp;G44)</f>
        <v>0</v>
      </c>
      <c r="J45" s="41" t="n">
        <f aca="false">I45/$I$71</f>
        <v>0</v>
      </c>
    </row>
    <row r="46" customFormat="false" ht="14.25" hidden="false" customHeight="false" outlineLevel="0" collapsed="false">
      <c r="A46" s="13" t="n">
        <f aca="true">ROUND(NORMINV(RAND(),$A$2,$B$2),$C$2)</f>
        <v>2.16</v>
      </c>
      <c r="B46" s="13" t="n">
        <f aca="true">ROUND(NORMINV(RAND(),$A$2,$B$2),$C$2)</f>
        <v>2.17</v>
      </c>
      <c r="C46" s="19"/>
      <c r="G46" s="16" t="n">
        <f aca="false">G11</f>
        <v>2.05</v>
      </c>
      <c r="I46" s="40" t="n">
        <f aca="false">COUNTIF($C$5:$C$1004,"&lt;="&amp;G46)-COUNTIF($C$5:$C$1004,"&lt;="&amp;G45)</f>
        <v>0</v>
      </c>
      <c r="J46" s="41" t="n">
        <f aca="false">I46/$I$71</f>
        <v>0</v>
      </c>
    </row>
    <row r="47" customFormat="false" ht="14.25" hidden="false" customHeight="false" outlineLevel="0" collapsed="false">
      <c r="A47" s="24" t="n">
        <f aca="true">ROUND(NORMINV(RAND(),$A$2,$B$2),$C$2)</f>
        <v>2.15</v>
      </c>
      <c r="B47" s="24" t="n">
        <f aca="true">ROUND(NORMINV(RAND(),$A$2,$B$2),$C$2)</f>
        <v>2.2</v>
      </c>
      <c r="C47" s="25" t="n">
        <f aca="false">AVERAGE(A47:B48)</f>
        <v>2.1575</v>
      </c>
      <c r="D47" s="15" t="n">
        <f aca="false">_xlfn.VAR.S(A47:B48)</f>
        <v>0.000891666666666675</v>
      </c>
      <c r="E47" s="16" t="n">
        <f aca="false">_xlfn.STDEV.S(A47:B48)</f>
        <v>0.0298607881119483</v>
      </c>
      <c r="G47" s="16" t="n">
        <f aca="false">G12</f>
        <v>2.06</v>
      </c>
      <c r="I47" s="40" t="n">
        <f aca="false">COUNTIF($C$5:$C$1004,"&lt;="&amp;G47)-COUNTIF($C$5:$C$1004,"&lt;="&amp;G46)</f>
        <v>0</v>
      </c>
      <c r="J47" s="41" t="n">
        <f aca="false">I47/$I$71</f>
        <v>0</v>
      </c>
    </row>
    <row r="48" customFormat="false" ht="14.25" hidden="false" customHeight="false" outlineLevel="0" collapsed="false">
      <c r="A48" s="24" t="n">
        <f aca="true">ROUND(NORMINV(RAND(),$A$2,$B$2),$C$2)</f>
        <v>2.15</v>
      </c>
      <c r="B48" s="24" t="n">
        <f aca="true">ROUND(NORMINV(RAND(),$A$2,$B$2),$C$2)</f>
        <v>2.13</v>
      </c>
      <c r="C48" s="19"/>
      <c r="G48" s="16" t="n">
        <f aca="false">G13</f>
        <v>2.07</v>
      </c>
      <c r="I48" s="40" t="n">
        <f aca="false">COUNTIF($C$5:$C$1004,"&lt;="&amp;G48)-COUNTIF($C$5:$C$1004,"&lt;="&amp;G47)</f>
        <v>0</v>
      </c>
      <c r="J48" s="41" t="n">
        <f aca="false">I48/$I$71</f>
        <v>0</v>
      </c>
    </row>
    <row r="49" customFormat="false" ht="14.25" hidden="false" customHeight="false" outlineLevel="0" collapsed="false">
      <c r="A49" s="13" t="n">
        <f aca="true">ROUND(NORMINV(RAND(),$A$2,$B$2),$C$2)</f>
        <v>2.07</v>
      </c>
      <c r="B49" s="13" t="n">
        <f aca="true">ROUND(NORMINV(RAND(),$A$2,$B$2),$C$2)</f>
        <v>2.14</v>
      </c>
      <c r="C49" s="25" t="n">
        <f aca="false">AVERAGE(A49:B50)</f>
        <v>2.13</v>
      </c>
      <c r="D49" s="15" t="n">
        <f aca="false">_xlfn.VAR.S(A49:B50)</f>
        <v>0.00180000000000001</v>
      </c>
      <c r="E49" s="16" t="n">
        <f aca="false">_xlfn.STDEV.S(A49:B50)</f>
        <v>0.0424264068711929</v>
      </c>
      <c r="G49" s="16" t="n">
        <f aca="false">G14</f>
        <v>2.08</v>
      </c>
      <c r="I49" s="40" t="n">
        <f aca="false">COUNTIF($C$5:$C$1004,"&lt;="&amp;G49)-COUNTIF($C$5:$C$1004,"&lt;="&amp;G48)</f>
        <v>1</v>
      </c>
      <c r="J49" s="41" t="n">
        <f aca="false">I49/$I$71</f>
        <v>0.002</v>
      </c>
    </row>
    <row r="50" customFormat="false" ht="14.25" hidden="false" customHeight="false" outlineLevel="0" collapsed="false">
      <c r="A50" s="13" t="n">
        <f aca="true">ROUND(NORMINV(RAND(),$A$2,$B$2),$C$2)</f>
        <v>2.17</v>
      </c>
      <c r="B50" s="13" t="n">
        <f aca="true">ROUND(NORMINV(RAND(),$A$2,$B$2),$C$2)</f>
        <v>2.14</v>
      </c>
      <c r="C50" s="19"/>
      <c r="G50" s="16" t="n">
        <f aca="false">G15</f>
        <v>2.09</v>
      </c>
      <c r="I50" s="40" t="n">
        <f aca="false">COUNTIF($C$5:$C$1004,"&lt;="&amp;G50)-COUNTIF($C$5:$C$1004,"&lt;="&amp;G49)</f>
        <v>4</v>
      </c>
      <c r="J50" s="41" t="n">
        <f aca="false">I50/$I$71</f>
        <v>0.008</v>
      </c>
      <c r="R50" s="28" t="s">
        <v>32</v>
      </c>
      <c r="S50" s="26" t="n">
        <f aca="false">COUNT($C$5:$C$1004)</f>
        <v>500</v>
      </c>
    </row>
    <row r="51" customFormat="false" ht="14.25" hidden="false" customHeight="false" outlineLevel="0" collapsed="false">
      <c r="A51" s="24" t="n">
        <f aca="true">ROUND(NORMINV(RAND(),$A$2,$B$2),$C$2)</f>
        <v>2.13</v>
      </c>
      <c r="B51" s="24" t="n">
        <f aca="true">ROUND(NORMINV(RAND(),$A$2,$B$2),$C$2)</f>
        <v>2.14</v>
      </c>
      <c r="C51" s="25" t="n">
        <f aca="false">AVERAGE(A51:B52)</f>
        <v>2.1325</v>
      </c>
      <c r="D51" s="15" t="n">
        <f aca="false">_xlfn.VAR.S(A51:B52)</f>
        <v>0.00169166666666667</v>
      </c>
      <c r="E51" s="16" t="n">
        <f aca="false">_xlfn.STDEV.S(A51:B52)</f>
        <v>0.0411298755975103</v>
      </c>
      <c r="G51" s="16" t="n">
        <f aca="false">G16</f>
        <v>2.1</v>
      </c>
      <c r="I51" s="40" t="n">
        <f aca="false">COUNTIF($C$5:$C$1004,"&lt;="&amp;G51)-COUNTIF($C$5:$C$1004,"&lt;="&amp;G50)</f>
        <v>9</v>
      </c>
      <c r="J51" s="41" t="n">
        <f aca="false">I51/$I$71</f>
        <v>0.018</v>
      </c>
      <c r="R51" s="28" t="s">
        <v>33</v>
      </c>
      <c r="S51" s="26" t="n">
        <v>4</v>
      </c>
    </row>
    <row r="52" customFormat="false" ht="14.25" hidden="false" customHeight="false" outlineLevel="0" collapsed="false">
      <c r="A52" s="24" t="n">
        <f aca="true">ROUND(NORMINV(RAND(),$A$2,$B$2),$C$2)</f>
        <v>2.18</v>
      </c>
      <c r="B52" s="24" t="n">
        <f aca="true">ROUND(NORMINV(RAND(),$A$2,$B$2),$C$2)</f>
        <v>2.08</v>
      </c>
      <c r="C52" s="19"/>
      <c r="G52" s="16" t="n">
        <f aca="false">G17</f>
        <v>2.11</v>
      </c>
      <c r="I52" s="40" t="n">
        <f aca="false">COUNTIF($C$5:$C$1004,"&lt;="&amp;G52)-COUNTIF($C$5:$C$1004,"&lt;="&amp;G51)</f>
        <v>26</v>
      </c>
      <c r="J52" s="41" t="n">
        <f aca="false">I52/$I$71</f>
        <v>0.052</v>
      </c>
      <c r="N52" s="27" t="s">
        <v>12</v>
      </c>
      <c r="O52" s="28" t="s">
        <v>13</v>
      </c>
      <c r="P52" s="29" t="n">
        <f aca="false">$A$2</f>
        <v>2.14</v>
      </c>
      <c r="R52" s="28" t="s">
        <v>34</v>
      </c>
      <c r="S52" s="42" t="n">
        <f aca="false">AVERAGE($C$5:$C$1004)</f>
        <v>2.13855</v>
      </c>
      <c r="T52" s="43" t="s">
        <v>35</v>
      </c>
    </row>
    <row r="53" customFormat="false" ht="15.75" hidden="false" customHeight="false" outlineLevel="0" collapsed="false">
      <c r="A53" s="13" t="n">
        <f aca="true">ROUND(NORMINV(RAND(),$A$2,$B$2),$C$2)</f>
        <v>2.08</v>
      </c>
      <c r="B53" s="13" t="n">
        <f aca="true">ROUND(NORMINV(RAND(),$A$2,$B$2),$C$2)</f>
        <v>2.11</v>
      </c>
      <c r="C53" s="25" t="n">
        <f aca="false">AVERAGE(A53:B54)</f>
        <v>2.09</v>
      </c>
      <c r="D53" s="15" t="n">
        <f aca="false">_xlfn.VAR.S(A53:B54)</f>
        <v>0.000199999999999997</v>
      </c>
      <c r="E53" s="16" t="n">
        <f aca="false">_xlfn.STDEV.S(A53:B54)</f>
        <v>0.0141421356237309</v>
      </c>
      <c r="G53" s="16" t="n">
        <f aca="false">G18</f>
        <v>2.12</v>
      </c>
      <c r="I53" s="40" t="n">
        <f aca="false">COUNTIF($C$5:$C$1004,"&lt;="&amp;G53)-COUNTIF($C$5:$C$1004,"&lt;="&amp;G52)</f>
        <v>36</v>
      </c>
      <c r="J53" s="41" t="n">
        <f aca="false">I53/$I$71</f>
        <v>0.072</v>
      </c>
      <c r="N53" s="27" t="s">
        <v>15</v>
      </c>
      <c r="O53" s="28" t="s">
        <v>16</v>
      </c>
      <c r="P53" s="29" t="n">
        <f aca="false">$B$2*$B$2</f>
        <v>0.0016</v>
      </c>
      <c r="R53" s="28" t="s">
        <v>36</v>
      </c>
      <c r="S53" s="44" t="n">
        <f aca="false">_xlfn.VAR.S($C$5:$C$1004)</f>
        <v>0.000329882264529058</v>
      </c>
      <c r="T53" s="45" t="s">
        <v>37</v>
      </c>
    </row>
    <row r="54" customFormat="false" ht="14.25" hidden="false" customHeight="false" outlineLevel="0" collapsed="false">
      <c r="A54" s="13" t="n">
        <f aca="true">ROUND(NORMINV(RAND(),$A$2,$B$2),$C$2)</f>
        <v>2.09</v>
      </c>
      <c r="B54" s="13" t="n">
        <f aca="true">ROUND(NORMINV(RAND(),$A$2,$B$2),$C$2)</f>
        <v>2.08</v>
      </c>
      <c r="C54" s="19"/>
      <c r="G54" s="16" t="n">
        <f aca="false">G19</f>
        <v>2.13</v>
      </c>
      <c r="I54" s="40" t="n">
        <f aca="false">COUNTIF($C$5:$C$1004,"&lt;="&amp;G54)-COUNTIF($C$5:$C$1004,"&lt;="&amp;G53)</f>
        <v>82</v>
      </c>
      <c r="J54" s="41" t="n">
        <f aca="false">I54/$I$71</f>
        <v>0.164</v>
      </c>
      <c r="N54" s="27" t="s">
        <v>19</v>
      </c>
      <c r="O54" s="28" t="s">
        <v>20</v>
      </c>
      <c r="P54" s="29" t="n">
        <f aca="false">$B$2</f>
        <v>0.04</v>
      </c>
      <c r="R54" s="28" t="s">
        <v>38</v>
      </c>
      <c r="S54" s="46" t="n">
        <f aca="false">_xlfn.STDEV.S($C$5:$C$1004)</f>
        <v>0.0181626612733117</v>
      </c>
      <c r="T54" s="45" t="s">
        <v>39</v>
      </c>
    </row>
    <row r="55" customFormat="false" ht="14.25" hidden="false" customHeight="false" outlineLevel="0" collapsed="false">
      <c r="A55" s="24" t="n">
        <f aca="true">ROUND(NORMINV(RAND(),$A$2,$B$2),$C$2)</f>
        <v>2.12</v>
      </c>
      <c r="B55" s="24" t="n">
        <f aca="true">ROUND(NORMINV(RAND(),$A$2,$B$2),$C$2)</f>
        <v>2.18</v>
      </c>
      <c r="C55" s="25" t="n">
        <f aca="false">AVERAGE(A55:B56)</f>
        <v>2.16</v>
      </c>
      <c r="D55" s="15" t="n">
        <f aca="false">_xlfn.VAR.S(A55:B56)</f>
        <v>0.00133333333333334</v>
      </c>
      <c r="E55" s="16" t="n">
        <f aca="false">_xlfn.STDEV.S(A55:B56)</f>
        <v>0.0365148371670111</v>
      </c>
      <c r="G55" s="16" t="n">
        <f aca="false">G20</f>
        <v>2.14</v>
      </c>
      <c r="I55" s="40" t="n">
        <f aca="false">COUNTIF($C$5:$C$1004,"&lt;="&amp;G55)-COUNTIF($C$5:$C$1004,"&lt;="&amp;G54)</f>
        <v>121</v>
      </c>
      <c r="J55" s="41" t="n">
        <f aca="false">I55/$I$71</f>
        <v>0.242</v>
      </c>
      <c r="Q55" s="15"/>
      <c r="U55" s="1"/>
    </row>
    <row r="56" customFormat="false" ht="14.25" hidden="false" customHeight="false" outlineLevel="0" collapsed="false">
      <c r="A56" s="24" t="n">
        <f aca="true">ROUND(NORMINV(RAND(),$A$2,$B$2),$C$2)</f>
        <v>2.2</v>
      </c>
      <c r="B56" s="24" t="n">
        <f aca="true">ROUND(NORMINV(RAND(),$A$2,$B$2),$C$2)</f>
        <v>2.14</v>
      </c>
      <c r="C56" s="19"/>
      <c r="G56" s="16" t="n">
        <f aca="false">G21</f>
        <v>2.15</v>
      </c>
      <c r="I56" s="40" t="n">
        <f aca="false">COUNTIF($C$5:$C$1004,"&lt;="&amp;G56)-COUNTIF($C$5:$C$1004,"&lt;="&amp;G55)</f>
        <v>99</v>
      </c>
      <c r="J56" s="41" t="n">
        <f aca="false">I56/$I$71</f>
        <v>0.198</v>
      </c>
      <c r="U56" s="1"/>
    </row>
    <row r="57" customFormat="false" ht="14.25" hidden="false" customHeight="false" outlineLevel="0" collapsed="false">
      <c r="A57" s="13" t="n">
        <f aca="true">ROUND(NORMINV(RAND(),$A$2,$B$2),$C$2)</f>
        <v>2.21</v>
      </c>
      <c r="B57" s="13" t="n">
        <f aca="true">ROUND(NORMINV(RAND(),$A$2,$B$2),$C$2)</f>
        <v>2.15</v>
      </c>
      <c r="C57" s="25" t="n">
        <f aca="false">AVERAGE(A57:B58)</f>
        <v>2.175</v>
      </c>
      <c r="D57" s="15" t="n">
        <f aca="false">_xlfn.VAR.S(A57:B58)</f>
        <v>0.00490000000000001</v>
      </c>
      <c r="E57" s="16" t="n">
        <f aca="false">_xlfn.STDEV.S(A57:B58)</f>
        <v>0.0700000000000001</v>
      </c>
      <c r="G57" s="16" t="n">
        <f aca="false">G22</f>
        <v>2.16</v>
      </c>
      <c r="I57" s="40" t="n">
        <f aca="false">COUNTIF($C$5:$C$1004,"&lt;="&amp;G57)-COUNTIF($C$5:$C$1004,"&lt;="&amp;G56)</f>
        <v>79</v>
      </c>
      <c r="J57" s="41" t="n">
        <f aca="false">I57/$I$71</f>
        <v>0.158</v>
      </c>
    </row>
    <row r="58" customFormat="false" ht="14.25" hidden="false" customHeight="false" outlineLevel="0" collapsed="false">
      <c r="A58" s="13" t="n">
        <f aca="true">ROUND(NORMINV(RAND(),$A$2,$B$2),$C$2)</f>
        <v>2.09</v>
      </c>
      <c r="B58" s="13" t="n">
        <f aca="true">ROUND(NORMINV(RAND(),$A$2,$B$2),$C$2)</f>
        <v>2.25</v>
      </c>
      <c r="C58" s="19"/>
      <c r="G58" s="16" t="n">
        <f aca="false">G23</f>
        <v>2.17</v>
      </c>
      <c r="I58" s="40" t="n">
        <f aca="false">COUNTIF($C$5:$C$1004,"&lt;="&amp;G58)-COUNTIF($C$5:$C$1004,"&lt;="&amp;G57)</f>
        <v>27</v>
      </c>
      <c r="J58" s="41" t="n">
        <f aca="false">I58/$I$71</f>
        <v>0.054</v>
      </c>
    </row>
    <row r="59" customFormat="false" ht="14.25" hidden="false" customHeight="false" outlineLevel="0" collapsed="false">
      <c r="A59" s="24" t="n">
        <f aca="true">ROUND(NORMINV(RAND(),$A$2,$B$2),$C$2)</f>
        <v>2.13</v>
      </c>
      <c r="B59" s="24" t="n">
        <f aca="true">ROUND(NORMINV(RAND(),$A$2,$B$2),$C$2)</f>
        <v>2.17</v>
      </c>
      <c r="C59" s="25" t="n">
        <f aca="false">AVERAGE(A59:B60)</f>
        <v>2.1025</v>
      </c>
      <c r="D59" s="15" t="n">
        <f aca="false">_xlfn.VAR.S(A59:B60)</f>
        <v>0.003425</v>
      </c>
      <c r="E59" s="16" t="n">
        <f aca="false">_xlfn.STDEV.S(A59:B60)</f>
        <v>0.0585234995535981</v>
      </c>
      <c r="G59" s="16" t="n">
        <f aca="false">G24</f>
        <v>2.18</v>
      </c>
      <c r="I59" s="40" t="n">
        <f aca="false">COUNTIF($C$5:$C$1004,"&lt;="&amp;G59)-COUNTIF($C$5:$C$1004,"&lt;="&amp;G58)</f>
        <v>10</v>
      </c>
      <c r="J59" s="41" t="n">
        <f aca="false">I59/$I$71</f>
        <v>0.02</v>
      </c>
    </row>
    <row r="60" customFormat="false" ht="14.25" hidden="false" customHeight="false" outlineLevel="0" collapsed="false">
      <c r="A60" s="24" t="n">
        <f aca="true">ROUND(NORMINV(RAND(),$A$2,$B$2),$C$2)</f>
        <v>2.04</v>
      </c>
      <c r="B60" s="24" t="n">
        <f aca="true">ROUND(NORMINV(RAND(),$A$2,$B$2),$C$2)</f>
        <v>2.07</v>
      </c>
      <c r="C60" s="19"/>
      <c r="G60" s="16" t="n">
        <f aca="false">G25</f>
        <v>2.19</v>
      </c>
      <c r="I60" s="40" t="n">
        <f aca="false">COUNTIF($C$5:$C$1004,"&lt;="&amp;G60)-COUNTIF($C$5:$C$1004,"&lt;="&amp;G59)</f>
        <v>5</v>
      </c>
      <c r="J60" s="41" t="n">
        <f aca="false">I60/$I$71</f>
        <v>0.01</v>
      </c>
    </row>
    <row r="61" customFormat="false" ht="14.25" hidden="false" customHeight="false" outlineLevel="0" collapsed="false">
      <c r="A61" s="13" t="n">
        <f aca="true">ROUND(NORMINV(RAND(),$A$2,$B$2),$C$2)</f>
        <v>2.19</v>
      </c>
      <c r="B61" s="13" t="n">
        <f aca="true">ROUND(NORMINV(RAND(),$A$2,$B$2),$C$2)</f>
        <v>2.16</v>
      </c>
      <c r="C61" s="25" t="n">
        <f aca="false">AVERAGE(A61:B62)</f>
        <v>2.1475</v>
      </c>
      <c r="D61" s="15" t="n">
        <f aca="false">_xlfn.VAR.S(A61:B62)</f>
        <v>0.001425</v>
      </c>
      <c r="E61" s="16" t="n">
        <f aca="false">_xlfn.STDEV.S(A61:B62)</f>
        <v>0.0377491721763537</v>
      </c>
      <c r="G61" s="16" t="n">
        <f aca="false">G26</f>
        <v>2.2</v>
      </c>
      <c r="I61" s="40" t="n">
        <f aca="false">COUNTIF($C$5:$C$1004,"&lt;="&amp;G61)-COUNTIF($C$5:$C$1004,"&lt;="&amp;G60)</f>
        <v>1</v>
      </c>
      <c r="J61" s="41" t="n">
        <f aca="false">I61/$I$71</f>
        <v>0.002</v>
      </c>
    </row>
    <row r="62" customFormat="false" ht="14.25" hidden="false" customHeight="false" outlineLevel="0" collapsed="false">
      <c r="A62" s="13" t="n">
        <f aca="true">ROUND(NORMINV(RAND(),$A$2,$B$2),$C$2)</f>
        <v>2.14</v>
      </c>
      <c r="B62" s="13" t="n">
        <f aca="true">ROUND(NORMINV(RAND(),$A$2,$B$2),$C$2)</f>
        <v>2.1</v>
      </c>
      <c r="C62" s="19"/>
      <c r="G62" s="16" t="n">
        <f aca="false">G27</f>
        <v>2.21</v>
      </c>
      <c r="I62" s="40" t="n">
        <f aca="false">COUNTIF($C$5:$C$1004,"&lt;="&amp;G62)-COUNTIF($C$5:$C$1004,"&lt;="&amp;G61)</f>
        <v>0</v>
      </c>
      <c r="J62" s="41" t="n">
        <f aca="false">I62/$I$71</f>
        <v>0</v>
      </c>
    </row>
    <row r="63" customFormat="false" ht="14.25" hidden="false" customHeight="false" outlineLevel="0" collapsed="false">
      <c r="A63" s="24" t="n">
        <f aca="true">ROUND(NORMINV(RAND(),$A$2,$B$2),$C$2)</f>
        <v>2.17</v>
      </c>
      <c r="B63" s="24" t="n">
        <f aca="true">ROUND(NORMINV(RAND(),$A$2,$B$2),$C$2)</f>
        <v>2.16</v>
      </c>
      <c r="C63" s="25" t="n">
        <f aca="false">AVERAGE(A63:B64)</f>
        <v>2.14</v>
      </c>
      <c r="D63" s="15" t="n">
        <f aca="false">_xlfn.VAR.S(A63:B64)</f>
        <v>0.000999999999999999</v>
      </c>
      <c r="E63" s="16" t="n">
        <f aca="false">_xlfn.STDEV.S(A63:B64)</f>
        <v>0.0316227766016838</v>
      </c>
      <c r="G63" s="16" t="n">
        <f aca="false">G28</f>
        <v>2.22</v>
      </c>
      <c r="I63" s="40" t="n">
        <f aca="false">COUNTIF($C$5:$C$1004,"&lt;="&amp;G63)-COUNTIF($C$5:$C$1004,"&lt;="&amp;G62)</f>
        <v>0</v>
      </c>
      <c r="J63" s="41" t="n">
        <f aca="false">I63/$I$71</f>
        <v>0</v>
      </c>
    </row>
    <row r="64" customFormat="false" ht="14.25" hidden="false" customHeight="false" outlineLevel="0" collapsed="false">
      <c r="A64" s="24" t="n">
        <f aca="true">ROUND(NORMINV(RAND(),$A$2,$B$2),$C$2)</f>
        <v>2.1</v>
      </c>
      <c r="B64" s="24" t="n">
        <f aca="true">ROUND(NORMINV(RAND(),$A$2,$B$2),$C$2)</f>
        <v>2.13</v>
      </c>
      <c r="C64" s="19"/>
      <c r="G64" s="16" t="n">
        <f aca="false">G29</f>
        <v>2.23</v>
      </c>
      <c r="I64" s="40" t="n">
        <f aca="false">COUNTIF($C$5:$C$1004,"&lt;="&amp;G64)-COUNTIF($C$5:$C$1004,"&lt;="&amp;G63)</f>
        <v>0</v>
      </c>
      <c r="J64" s="41" t="n">
        <f aca="false">I64/$I$71</f>
        <v>0</v>
      </c>
    </row>
    <row r="65" customFormat="false" ht="14.25" hidden="false" customHeight="false" outlineLevel="0" collapsed="false">
      <c r="A65" s="13" t="n">
        <f aca="true">ROUND(NORMINV(RAND(),$A$2,$B$2),$C$2)</f>
        <v>2.21</v>
      </c>
      <c r="B65" s="13" t="n">
        <f aca="true">ROUND(NORMINV(RAND(),$A$2,$B$2),$C$2)</f>
        <v>2.11</v>
      </c>
      <c r="C65" s="25" t="n">
        <f aca="false">AVERAGE(A65:B66)</f>
        <v>2.1425</v>
      </c>
      <c r="D65" s="15" t="n">
        <f aca="false">_xlfn.VAR.S(A65:B66)</f>
        <v>0.00209166666666667</v>
      </c>
      <c r="E65" s="16" t="n">
        <f aca="false">_xlfn.STDEV.S(A65:B66)</f>
        <v>0.0457347424467075</v>
      </c>
      <c r="G65" s="16" t="n">
        <f aca="false">G30</f>
        <v>2.24</v>
      </c>
      <c r="I65" s="40" t="n">
        <f aca="false">COUNTIF($C$5:$C$1004,"&lt;="&amp;G65)-COUNTIF($C$5:$C$1004,"&lt;="&amp;G64)</f>
        <v>0</v>
      </c>
      <c r="J65" s="41" t="n">
        <f aca="false">I65/$I$71</f>
        <v>0</v>
      </c>
    </row>
    <row r="66" customFormat="false" ht="14.25" hidden="false" customHeight="false" outlineLevel="0" collapsed="false">
      <c r="A66" s="13" t="n">
        <f aca="true">ROUND(NORMINV(RAND(),$A$2,$B$2),$C$2)</f>
        <v>2.12</v>
      </c>
      <c r="B66" s="13" t="n">
        <f aca="true">ROUND(NORMINV(RAND(),$A$2,$B$2),$C$2)</f>
        <v>2.13</v>
      </c>
      <c r="C66" s="19"/>
      <c r="G66" s="16" t="n">
        <f aca="false">G31</f>
        <v>2.25</v>
      </c>
      <c r="I66" s="40" t="n">
        <f aca="false">COUNTIF($C$5:$C$1004,"&lt;="&amp;G66)-COUNTIF($C$5:$C$1004,"&lt;="&amp;G65)</f>
        <v>0</v>
      </c>
      <c r="J66" s="41" t="n">
        <f aca="false">I66/$I$71</f>
        <v>0</v>
      </c>
    </row>
    <row r="67" customFormat="false" ht="14.25" hidden="false" customHeight="false" outlineLevel="0" collapsed="false">
      <c r="A67" s="24" t="n">
        <f aca="true">ROUND(NORMINV(RAND(),$A$2,$B$2),$C$2)</f>
        <v>2.14</v>
      </c>
      <c r="B67" s="24" t="n">
        <f aca="true">ROUND(NORMINV(RAND(),$A$2,$B$2),$C$2)</f>
        <v>2.11</v>
      </c>
      <c r="C67" s="25" t="n">
        <f aca="false">AVERAGE(A67:B68)</f>
        <v>2.1225</v>
      </c>
      <c r="D67" s="15" t="n">
        <f aca="false">_xlfn.VAR.S(A67:B68)</f>
        <v>0.000758333333333337</v>
      </c>
      <c r="E67" s="16" t="n">
        <f aca="false">_xlfn.STDEV.S(A67:B68)</f>
        <v>0.0275378527364306</v>
      </c>
      <c r="G67" s="16" t="n">
        <f aca="false">G32</f>
        <v>2.26</v>
      </c>
      <c r="I67" s="40" t="n">
        <f aca="false">COUNTIF($C$5:$C$1004,"&lt;="&amp;G67)-COUNTIF($C$5:$C$1004,"&lt;="&amp;G66)</f>
        <v>0</v>
      </c>
      <c r="J67" s="41" t="n">
        <f aca="false">I67/$I$71</f>
        <v>0</v>
      </c>
    </row>
    <row r="68" customFormat="false" ht="14.25" hidden="false" customHeight="false" outlineLevel="0" collapsed="false">
      <c r="A68" s="24" t="n">
        <f aca="true">ROUND(NORMINV(RAND(),$A$2,$B$2),$C$2)</f>
        <v>2.09</v>
      </c>
      <c r="B68" s="24" t="n">
        <f aca="true">ROUND(NORMINV(RAND(),$A$2,$B$2),$C$2)</f>
        <v>2.15</v>
      </c>
      <c r="C68" s="19"/>
      <c r="G68" s="16" t="n">
        <f aca="false">G33</f>
        <v>2.27</v>
      </c>
      <c r="I68" s="40" t="n">
        <f aca="false">COUNTIF($C$5:$C$1004,"&lt;="&amp;G68)-COUNTIF($C$5:$C$1004,"&lt;="&amp;G67)</f>
        <v>0</v>
      </c>
      <c r="J68" s="41" t="n">
        <f aca="false">I68/$I$71</f>
        <v>0</v>
      </c>
    </row>
    <row r="69" customFormat="false" ht="14.25" hidden="false" customHeight="false" outlineLevel="0" collapsed="false">
      <c r="A69" s="13" t="n">
        <f aca="true">ROUND(NORMINV(RAND(),$A$2,$B$2),$C$2)</f>
        <v>2.16</v>
      </c>
      <c r="B69" s="13" t="n">
        <f aca="true">ROUND(NORMINV(RAND(),$A$2,$B$2),$C$2)</f>
        <v>2.18</v>
      </c>
      <c r="C69" s="25" t="n">
        <f aca="false">AVERAGE(A69:B70)</f>
        <v>2.1475</v>
      </c>
      <c r="D69" s="15" t="n">
        <f aca="false">_xlfn.VAR.S(A69:B70)</f>
        <v>0.000891666666666674</v>
      </c>
      <c r="E69" s="16" t="n">
        <f aca="false">_xlfn.STDEV.S(A69:B70)</f>
        <v>0.0298607881119483</v>
      </c>
      <c r="G69" s="16" t="n">
        <f aca="false">G34</f>
        <v>2.28</v>
      </c>
      <c r="I69" s="40" t="n">
        <f aca="false">COUNTIF($C$5:$C$1004,"&lt;="&amp;G69)-COUNTIF($C$5:$C$1004,"&lt;="&amp;G68)</f>
        <v>0</v>
      </c>
      <c r="J69" s="41" t="n">
        <f aca="false">I69/$I$71</f>
        <v>0</v>
      </c>
    </row>
    <row r="70" customFormat="false" ht="14.25" hidden="false" customHeight="false" outlineLevel="0" collapsed="false">
      <c r="A70" s="13" t="n">
        <f aca="true">ROUND(NORMINV(RAND(),$A$2,$B$2),$C$2)</f>
        <v>2.14</v>
      </c>
      <c r="B70" s="13" t="n">
        <f aca="true">ROUND(NORMINV(RAND(),$A$2,$B$2),$C$2)</f>
        <v>2.11</v>
      </c>
      <c r="C70" s="19"/>
    </row>
    <row r="71" customFormat="false" ht="14.25" hidden="false" customHeight="false" outlineLevel="0" collapsed="false">
      <c r="A71" s="24" t="n">
        <f aca="true">ROUND(NORMINV(RAND(),$A$2,$B$2),$C$2)</f>
        <v>2.11</v>
      </c>
      <c r="B71" s="24" t="n">
        <f aca="true">ROUND(NORMINV(RAND(),$A$2,$B$2),$C$2)</f>
        <v>2.2</v>
      </c>
      <c r="C71" s="25" t="n">
        <f aca="false">AVERAGE(A71:B72)</f>
        <v>2.15</v>
      </c>
      <c r="D71" s="15" t="n">
        <f aca="false">_xlfn.VAR.S(A71:B72)</f>
        <v>0.00140000000000001</v>
      </c>
      <c r="E71" s="16" t="n">
        <f aca="false">_xlfn.STDEV.S(A71:B72)</f>
        <v>0.0374165738677395</v>
      </c>
      <c r="I71" s="47" t="n">
        <f aca="false">SUM(I41:I69)</f>
        <v>500</v>
      </c>
      <c r="J71" s="0" t="n">
        <f aca="false">SUM(J41:J69)</f>
        <v>1</v>
      </c>
    </row>
    <row r="72" customFormat="false" ht="14.25" hidden="false" customHeight="false" outlineLevel="0" collapsed="false">
      <c r="A72" s="24" t="n">
        <f aca="true">ROUND(NORMINV(RAND(),$A$2,$B$2),$C$2)</f>
        <v>2.14</v>
      </c>
      <c r="B72" s="24" t="n">
        <f aca="true">ROUND(NORMINV(RAND(),$A$2,$B$2),$C$2)</f>
        <v>2.15</v>
      </c>
      <c r="C72" s="19"/>
    </row>
    <row r="73" customFormat="false" ht="14.25" hidden="false" customHeight="false" outlineLevel="0" collapsed="false">
      <c r="A73" s="13" t="n">
        <f aca="true">ROUND(NORMINV(RAND(),$A$2,$B$2),$C$2)</f>
        <v>2.09</v>
      </c>
      <c r="B73" s="13" t="n">
        <f aca="true">ROUND(NORMINV(RAND(),$A$2,$B$2),$C$2)</f>
        <v>2.15</v>
      </c>
      <c r="C73" s="25" t="n">
        <f aca="false">AVERAGE(A73:B74)</f>
        <v>2.14</v>
      </c>
      <c r="D73" s="15" t="n">
        <f aca="false">_xlfn.VAR.S(A73:B74)</f>
        <v>0.00220000000000001</v>
      </c>
      <c r="E73" s="16" t="n">
        <f aca="false">_xlfn.STDEV.S(A73:B74)</f>
        <v>0.0469041575982344</v>
      </c>
    </row>
    <row r="74" customFormat="false" ht="14.25" hidden="false" customHeight="false" outlineLevel="0" collapsed="false">
      <c r="A74" s="13" t="n">
        <f aca="true">ROUND(NORMINV(RAND(),$A$2,$B$2),$C$2)</f>
        <v>2.12</v>
      </c>
      <c r="B74" s="13" t="n">
        <f aca="true">ROUND(NORMINV(RAND(),$A$2,$B$2),$C$2)</f>
        <v>2.2</v>
      </c>
      <c r="C74" s="19"/>
    </row>
    <row r="75" customFormat="false" ht="14.25" hidden="false" customHeight="false" outlineLevel="0" collapsed="false">
      <c r="A75" s="24" t="n">
        <f aca="true">ROUND(NORMINV(RAND(),$A$2,$B$2),$C$2)</f>
        <v>2.1</v>
      </c>
      <c r="B75" s="24" t="n">
        <f aca="true">ROUND(NORMINV(RAND(),$A$2,$B$2),$C$2)</f>
        <v>2.16</v>
      </c>
      <c r="C75" s="25" t="n">
        <f aca="false">AVERAGE(A75:B76)</f>
        <v>2.1225</v>
      </c>
      <c r="D75" s="15" t="n">
        <f aca="false">_xlfn.VAR.S(A75:B76)</f>
        <v>0.00069166666666667</v>
      </c>
      <c r="E75" s="16" t="n">
        <f aca="false">_xlfn.STDEV.S(A75:B76)</f>
        <v>0.0262995563967659</v>
      </c>
    </row>
    <row r="76" customFormat="false" ht="14.25" hidden="false" customHeight="false" outlineLevel="0" collapsed="false">
      <c r="A76" s="24" t="n">
        <f aca="true">ROUND(NORMINV(RAND(),$A$2,$B$2),$C$2)</f>
        <v>2.12</v>
      </c>
      <c r="B76" s="24" t="n">
        <f aca="true">ROUND(NORMINV(RAND(),$A$2,$B$2),$C$2)</f>
        <v>2.11</v>
      </c>
      <c r="C76" s="19"/>
    </row>
    <row r="77" customFormat="false" ht="14.25" hidden="false" customHeight="false" outlineLevel="0" collapsed="false">
      <c r="A77" s="13" t="n">
        <f aca="true">ROUND(NORMINV(RAND(),$A$2,$B$2),$C$2)</f>
        <v>2.11</v>
      </c>
      <c r="B77" s="13" t="n">
        <f aca="true">ROUND(NORMINV(RAND(),$A$2,$B$2),$C$2)</f>
        <v>2.12</v>
      </c>
      <c r="C77" s="25" t="n">
        <f aca="false">AVERAGE(A77:B78)</f>
        <v>2.135</v>
      </c>
      <c r="D77" s="15" t="n">
        <f aca="false">_xlfn.VAR.S(A77:B78)</f>
        <v>0.000566666666666669</v>
      </c>
      <c r="E77" s="16" t="n">
        <f aca="false">_xlfn.STDEV.S(A77:B78)</f>
        <v>0.0238047614284762</v>
      </c>
    </row>
    <row r="78" customFormat="false" ht="14.25" hidden="false" customHeight="false" outlineLevel="0" collapsed="false">
      <c r="A78" s="13" t="n">
        <f aca="true">ROUND(NORMINV(RAND(),$A$2,$B$2),$C$2)</f>
        <v>2.15</v>
      </c>
      <c r="B78" s="13" t="n">
        <f aca="true">ROUND(NORMINV(RAND(),$A$2,$B$2),$C$2)</f>
        <v>2.16</v>
      </c>
      <c r="C78" s="19"/>
    </row>
    <row r="79" customFormat="false" ht="14.25" hidden="false" customHeight="false" outlineLevel="0" collapsed="false">
      <c r="A79" s="24" t="n">
        <f aca="true">ROUND(NORMINV(RAND(),$A$2,$B$2),$C$2)</f>
        <v>2.16</v>
      </c>
      <c r="B79" s="24" t="n">
        <f aca="true">ROUND(NORMINV(RAND(),$A$2,$B$2),$C$2)</f>
        <v>2.08</v>
      </c>
      <c r="C79" s="25" t="n">
        <f aca="false">AVERAGE(A79:B80)</f>
        <v>2.1325</v>
      </c>
      <c r="D79" s="15" t="n">
        <f aca="false">_xlfn.VAR.S(A79:B80)</f>
        <v>0.00209166666666667</v>
      </c>
      <c r="E79" s="16" t="n">
        <f aca="false">_xlfn.STDEV.S(A79:B80)</f>
        <v>0.0457347424467076</v>
      </c>
    </row>
    <row r="80" customFormat="false" ht="14.25" hidden="false" customHeight="false" outlineLevel="0" collapsed="false">
      <c r="A80" s="24" t="n">
        <f aca="true">ROUND(NORMINV(RAND(),$A$2,$B$2),$C$2)</f>
        <v>2.11</v>
      </c>
      <c r="B80" s="24" t="n">
        <f aca="true">ROUND(NORMINV(RAND(),$A$2,$B$2),$C$2)</f>
        <v>2.18</v>
      </c>
      <c r="C80" s="19"/>
    </row>
    <row r="81" customFormat="false" ht="14.25" hidden="false" customHeight="false" outlineLevel="0" collapsed="false">
      <c r="A81" s="13" t="n">
        <f aca="true">ROUND(NORMINV(RAND(),$A$2,$B$2),$C$2)</f>
        <v>2.16</v>
      </c>
      <c r="B81" s="13" t="n">
        <f aca="true">ROUND(NORMINV(RAND(),$A$2,$B$2),$C$2)</f>
        <v>2.1</v>
      </c>
      <c r="C81" s="25" t="n">
        <f aca="false">AVERAGE(A81:B82)</f>
        <v>2.1475</v>
      </c>
      <c r="D81" s="15" t="n">
        <f aca="false">_xlfn.VAR.S(A81:B82)</f>
        <v>0.00302500000000001</v>
      </c>
      <c r="E81" s="16" t="n">
        <f aca="false">_xlfn.STDEV.S(A81:B82)</f>
        <v>0.0550000000000001</v>
      </c>
    </row>
    <row r="82" customFormat="false" ht="14.25" hidden="false" customHeight="false" outlineLevel="0" collapsed="false">
      <c r="A82" s="13" t="n">
        <f aca="true">ROUND(NORMINV(RAND(),$A$2,$B$2),$C$2)</f>
        <v>2.11</v>
      </c>
      <c r="B82" s="13" t="n">
        <f aca="true">ROUND(NORMINV(RAND(),$A$2,$B$2),$C$2)</f>
        <v>2.22</v>
      </c>
      <c r="C82" s="19"/>
    </row>
    <row r="83" customFormat="false" ht="14.25" hidden="false" customHeight="false" outlineLevel="0" collapsed="false">
      <c r="A83" s="24" t="n">
        <f aca="true">ROUND(NORMINV(RAND(),$A$2,$B$2),$C$2)</f>
        <v>2.09</v>
      </c>
      <c r="B83" s="24" t="n">
        <f aca="true">ROUND(NORMINV(RAND(),$A$2,$B$2),$C$2)</f>
        <v>2.14</v>
      </c>
      <c r="C83" s="25" t="n">
        <f aca="false">AVERAGE(A83:B84)</f>
        <v>2.13</v>
      </c>
      <c r="D83" s="15" t="n">
        <f aca="false">_xlfn.VAR.S(A83:B84)</f>
        <v>0.00113333333333334</v>
      </c>
      <c r="E83" s="16" t="n">
        <f aca="false">_xlfn.STDEV.S(A83:B84)</f>
        <v>0.033665016461207</v>
      </c>
    </row>
    <row r="84" customFormat="false" ht="14.25" hidden="false" customHeight="false" outlineLevel="0" collapsed="false">
      <c r="A84" s="24" t="n">
        <f aca="true">ROUND(NORMINV(RAND(),$A$2,$B$2),$C$2)</f>
        <v>2.17</v>
      </c>
      <c r="B84" s="24" t="n">
        <f aca="true">ROUND(NORMINV(RAND(),$A$2,$B$2),$C$2)</f>
        <v>2.12</v>
      </c>
      <c r="C84" s="19"/>
    </row>
    <row r="85" customFormat="false" ht="14.25" hidden="false" customHeight="false" outlineLevel="0" collapsed="false">
      <c r="A85" s="13" t="n">
        <f aca="true">ROUND(NORMINV(RAND(),$A$2,$B$2),$C$2)</f>
        <v>2.11</v>
      </c>
      <c r="B85" s="13" t="n">
        <f aca="true">ROUND(NORMINV(RAND(),$A$2,$B$2),$C$2)</f>
        <v>2.13</v>
      </c>
      <c r="C85" s="25" t="n">
        <f aca="false">AVERAGE(A85:B86)</f>
        <v>2.1225</v>
      </c>
      <c r="D85" s="15" t="n">
        <f aca="false">_xlfn.VAR.S(A85:B86)</f>
        <v>9.16666666666665E-005</v>
      </c>
      <c r="E85" s="16" t="n">
        <f aca="false">_xlfn.STDEV.S(A85:B86)</f>
        <v>0.00957427107756337</v>
      </c>
    </row>
    <row r="86" customFormat="false" ht="14.25" hidden="false" customHeight="false" outlineLevel="0" collapsed="false">
      <c r="A86" s="13" t="n">
        <f aca="true">ROUND(NORMINV(RAND(),$A$2,$B$2),$C$2)</f>
        <v>2.13</v>
      </c>
      <c r="B86" s="13" t="n">
        <f aca="true">ROUND(NORMINV(RAND(),$A$2,$B$2),$C$2)</f>
        <v>2.12</v>
      </c>
      <c r="C86" s="19"/>
    </row>
    <row r="87" customFormat="false" ht="14.25" hidden="false" customHeight="false" outlineLevel="0" collapsed="false">
      <c r="A87" s="24" t="n">
        <f aca="true">ROUND(NORMINV(RAND(),$A$2,$B$2),$C$2)</f>
        <v>2.04</v>
      </c>
      <c r="B87" s="24" t="n">
        <f aca="true">ROUND(NORMINV(RAND(),$A$2,$B$2),$C$2)</f>
        <v>2.21</v>
      </c>
      <c r="C87" s="25" t="n">
        <f aca="false">AVERAGE(A87:B88)</f>
        <v>2.13</v>
      </c>
      <c r="D87" s="15" t="n">
        <f aca="false">_xlfn.VAR.S(A87:B88)</f>
        <v>0.00566666666666666</v>
      </c>
      <c r="E87" s="16" t="n">
        <f aca="false">_xlfn.STDEV.S(A87:B88)</f>
        <v>0.0752772652709081</v>
      </c>
    </row>
    <row r="88" customFormat="false" ht="14.25" hidden="false" customHeight="false" outlineLevel="0" collapsed="false">
      <c r="A88" s="24" t="n">
        <f aca="true">ROUND(NORMINV(RAND(),$A$2,$B$2),$C$2)</f>
        <v>2.17</v>
      </c>
      <c r="B88" s="24" t="n">
        <f aca="true">ROUND(NORMINV(RAND(),$A$2,$B$2),$C$2)</f>
        <v>2.1</v>
      </c>
      <c r="C88" s="19"/>
    </row>
    <row r="89" customFormat="false" ht="14.25" hidden="false" customHeight="false" outlineLevel="0" collapsed="false">
      <c r="A89" s="13" t="n">
        <f aca="true">ROUND(NORMINV(RAND(),$A$2,$B$2),$C$2)</f>
        <v>2.14</v>
      </c>
      <c r="B89" s="13" t="n">
        <f aca="true">ROUND(NORMINV(RAND(),$A$2,$B$2),$C$2)</f>
        <v>2</v>
      </c>
      <c r="C89" s="25" t="n">
        <f aca="false">AVERAGE(A89:B90)</f>
        <v>2.085</v>
      </c>
      <c r="D89" s="15" t="n">
        <f aca="false">_xlfn.VAR.S(A89:B90)</f>
        <v>0.00383333333333334</v>
      </c>
      <c r="E89" s="16" t="n">
        <f aca="false">_xlfn.STDEV.S(A89:B90)</f>
        <v>0.0619139187366891</v>
      </c>
    </row>
    <row r="90" customFormat="false" ht="14.25" hidden="false" customHeight="false" outlineLevel="0" collapsed="false">
      <c r="A90" s="13" t="n">
        <f aca="true">ROUND(NORMINV(RAND(),$A$2,$B$2),$C$2)</f>
        <v>2.08</v>
      </c>
      <c r="B90" s="13" t="n">
        <f aca="true">ROUND(NORMINV(RAND(),$A$2,$B$2),$C$2)</f>
        <v>2.12</v>
      </c>
      <c r="C90" s="19"/>
    </row>
    <row r="91" customFormat="false" ht="14.25" hidden="false" customHeight="false" outlineLevel="0" collapsed="false">
      <c r="A91" s="24" t="n">
        <f aca="true">ROUND(NORMINV(RAND(),$A$2,$B$2),$C$2)</f>
        <v>2.22</v>
      </c>
      <c r="B91" s="24" t="n">
        <f aca="true">ROUND(NORMINV(RAND(),$A$2,$B$2),$C$2)</f>
        <v>2.19</v>
      </c>
      <c r="C91" s="25" t="n">
        <f aca="false">AVERAGE(A91:B92)</f>
        <v>2.1525</v>
      </c>
      <c r="D91" s="15" t="n">
        <f aca="false">_xlfn.VAR.S(A91:B92)</f>
        <v>0.00409166666666667</v>
      </c>
      <c r="E91" s="16" t="n">
        <f aca="false">_xlfn.STDEV.S(A91:B92)</f>
        <v>0.0639661368746517</v>
      </c>
    </row>
    <row r="92" customFormat="false" ht="14.25" hidden="false" customHeight="false" outlineLevel="0" collapsed="false">
      <c r="A92" s="24" t="n">
        <f aca="true">ROUND(NORMINV(RAND(),$A$2,$B$2),$C$2)</f>
        <v>2.08</v>
      </c>
      <c r="B92" s="24" t="n">
        <f aca="true">ROUND(NORMINV(RAND(),$A$2,$B$2),$C$2)</f>
        <v>2.12</v>
      </c>
      <c r="C92" s="19"/>
    </row>
    <row r="93" customFormat="false" ht="14.25" hidden="false" customHeight="false" outlineLevel="0" collapsed="false">
      <c r="A93" s="13" t="n">
        <f aca="true">ROUND(NORMINV(RAND(),$A$2,$B$2),$C$2)</f>
        <v>2.13</v>
      </c>
      <c r="B93" s="13" t="n">
        <f aca="true">ROUND(NORMINV(RAND(),$A$2,$B$2),$C$2)</f>
        <v>2.11</v>
      </c>
      <c r="C93" s="25" t="n">
        <f aca="false">AVERAGE(A93:B94)</f>
        <v>2.1325</v>
      </c>
      <c r="D93" s="15" t="n">
        <f aca="false">_xlfn.VAR.S(A93:B94)</f>
        <v>0.000425000000000005</v>
      </c>
      <c r="E93" s="16" t="n">
        <f aca="false">_xlfn.STDEV.S(A93:B94)</f>
        <v>0.0206155281280884</v>
      </c>
    </row>
    <row r="94" customFormat="false" ht="14.25" hidden="false" customHeight="false" outlineLevel="0" collapsed="false">
      <c r="A94" s="13" t="n">
        <f aca="true">ROUND(NORMINV(RAND(),$A$2,$B$2),$C$2)</f>
        <v>2.16</v>
      </c>
      <c r="B94" s="13" t="n">
        <f aca="true">ROUND(NORMINV(RAND(),$A$2,$B$2),$C$2)</f>
        <v>2.13</v>
      </c>
      <c r="C94" s="19"/>
    </row>
    <row r="95" customFormat="false" ht="14.25" hidden="false" customHeight="false" outlineLevel="0" collapsed="false">
      <c r="A95" s="24" t="n">
        <f aca="true">ROUND(NORMINV(RAND(),$A$2,$B$2),$C$2)</f>
        <v>2.08</v>
      </c>
      <c r="B95" s="24" t="n">
        <f aca="true">ROUND(NORMINV(RAND(),$A$2,$B$2),$C$2)</f>
        <v>2.14</v>
      </c>
      <c r="C95" s="25" t="n">
        <f aca="false">AVERAGE(A95:B96)</f>
        <v>2.1275</v>
      </c>
      <c r="D95" s="15" t="n">
        <f aca="false">_xlfn.VAR.S(A95:B96)</f>
        <v>0.001025</v>
      </c>
      <c r="E95" s="16" t="n">
        <f aca="false">_xlfn.STDEV.S(A95:B96)</f>
        <v>0.0320156211871642</v>
      </c>
    </row>
    <row r="96" customFormat="false" ht="14.25" hidden="false" customHeight="false" outlineLevel="0" collapsed="false">
      <c r="A96" s="24" t="n">
        <f aca="true">ROUND(NORMINV(RAND(),$A$2,$B$2),$C$2)</f>
        <v>2.14</v>
      </c>
      <c r="B96" s="24" t="n">
        <f aca="true">ROUND(NORMINV(RAND(),$A$2,$B$2),$C$2)</f>
        <v>2.15</v>
      </c>
      <c r="C96" s="19"/>
    </row>
    <row r="97" customFormat="false" ht="14.25" hidden="false" customHeight="false" outlineLevel="0" collapsed="false">
      <c r="A97" s="13" t="n">
        <f aca="true">ROUND(NORMINV(RAND(),$A$2,$B$2),$C$2)</f>
        <v>2.16</v>
      </c>
      <c r="B97" s="13" t="n">
        <f aca="true">ROUND(NORMINV(RAND(),$A$2,$B$2),$C$2)</f>
        <v>2.13</v>
      </c>
      <c r="C97" s="25" t="n">
        <f aca="false">AVERAGE(A97:B98)</f>
        <v>2.1225</v>
      </c>
      <c r="D97" s="15" t="n">
        <f aca="false">_xlfn.VAR.S(A97:B98)</f>
        <v>0.00189166666666667</v>
      </c>
      <c r="E97" s="16" t="n">
        <f aca="false">_xlfn.STDEV.S(A97:B98)</f>
        <v>0.043493294502333</v>
      </c>
    </row>
    <row r="98" customFormat="false" ht="14.25" hidden="false" customHeight="false" outlineLevel="0" collapsed="false">
      <c r="A98" s="13" t="n">
        <f aca="true">ROUND(NORMINV(RAND(),$A$2,$B$2),$C$2)</f>
        <v>2.14</v>
      </c>
      <c r="B98" s="13" t="n">
        <f aca="true">ROUND(NORMINV(RAND(),$A$2,$B$2),$C$2)</f>
        <v>2.06</v>
      </c>
      <c r="C98" s="19"/>
    </row>
    <row r="99" customFormat="false" ht="14.25" hidden="false" customHeight="false" outlineLevel="0" collapsed="false">
      <c r="A99" s="24" t="n">
        <f aca="true">ROUND(NORMINV(RAND(),$A$2,$B$2),$C$2)</f>
        <v>2.11</v>
      </c>
      <c r="B99" s="24" t="n">
        <f aca="true">ROUND(NORMINV(RAND(),$A$2,$B$2),$C$2)</f>
        <v>2.22</v>
      </c>
      <c r="C99" s="25" t="n">
        <f aca="false">AVERAGE(A99:B100)</f>
        <v>2.145</v>
      </c>
      <c r="D99" s="15" t="n">
        <f aca="false">_xlfn.VAR.S(A99:B100)</f>
        <v>0.00390000000000001</v>
      </c>
      <c r="E99" s="16" t="n">
        <f aca="false">_xlfn.STDEV.S(A99:B100)</f>
        <v>0.0624499799839841</v>
      </c>
    </row>
    <row r="100" customFormat="false" ht="14.25" hidden="false" customHeight="false" outlineLevel="0" collapsed="false">
      <c r="A100" s="24" t="n">
        <f aca="true">ROUND(NORMINV(RAND(),$A$2,$B$2),$C$2)</f>
        <v>2.17</v>
      </c>
      <c r="B100" s="24" t="n">
        <f aca="true">ROUND(NORMINV(RAND(),$A$2,$B$2),$C$2)</f>
        <v>2.08</v>
      </c>
      <c r="C100" s="19"/>
    </row>
    <row r="101" customFormat="false" ht="14.25" hidden="false" customHeight="false" outlineLevel="0" collapsed="false">
      <c r="A101" s="13" t="n">
        <f aca="true">ROUND(NORMINV(RAND(),$A$2,$B$2),$C$2)</f>
        <v>2.14</v>
      </c>
      <c r="B101" s="13" t="n">
        <f aca="true">ROUND(NORMINV(RAND(),$A$2,$B$2),$C$2)</f>
        <v>2.1</v>
      </c>
      <c r="C101" s="25" t="n">
        <f aca="false">AVERAGE(A101:B102)</f>
        <v>2.1375</v>
      </c>
      <c r="D101" s="15" t="n">
        <f aca="false">_xlfn.VAR.S(A101:B102)</f>
        <v>0.000691666666666666</v>
      </c>
      <c r="E101" s="16" t="n">
        <f aca="false">_xlfn.STDEV.S(A101:B102)</f>
        <v>0.0262995563967658</v>
      </c>
    </row>
    <row r="102" customFormat="false" ht="14.25" hidden="false" customHeight="false" outlineLevel="0" collapsed="false">
      <c r="A102" s="13" t="n">
        <f aca="true">ROUND(NORMINV(RAND(),$A$2,$B$2),$C$2)</f>
        <v>2.16</v>
      </c>
      <c r="B102" s="13" t="n">
        <f aca="true">ROUND(NORMINV(RAND(),$A$2,$B$2),$C$2)</f>
        <v>2.15</v>
      </c>
      <c r="C102" s="19"/>
    </row>
    <row r="103" customFormat="false" ht="14.25" hidden="false" customHeight="false" outlineLevel="0" collapsed="false">
      <c r="A103" s="24" t="n">
        <f aca="true">ROUND(NORMINV(RAND(),$A$2,$B$2),$C$2)</f>
        <v>2.14</v>
      </c>
      <c r="B103" s="24" t="n">
        <f aca="true">ROUND(NORMINV(RAND(),$A$2,$B$2),$C$2)</f>
        <v>2.17</v>
      </c>
      <c r="C103" s="25" t="n">
        <f aca="false">AVERAGE(A103:B104)</f>
        <v>2.14</v>
      </c>
      <c r="D103" s="15" t="n">
        <f aca="false">_xlfn.VAR.S(A103:B104)</f>
        <v>0.000600000000000001</v>
      </c>
      <c r="E103" s="16" t="n">
        <f aca="false">_xlfn.STDEV.S(A103:B104)</f>
        <v>0.0244948974278318</v>
      </c>
    </row>
    <row r="104" customFormat="false" ht="14.25" hidden="false" customHeight="false" outlineLevel="0" collapsed="false">
      <c r="A104" s="24" t="n">
        <f aca="true">ROUND(NORMINV(RAND(),$A$2,$B$2),$C$2)</f>
        <v>2.11</v>
      </c>
      <c r="B104" s="24" t="n">
        <f aca="true">ROUND(NORMINV(RAND(),$A$2,$B$2),$C$2)</f>
        <v>2.14</v>
      </c>
      <c r="C104" s="19"/>
    </row>
    <row r="105" customFormat="false" ht="14.25" hidden="false" customHeight="false" outlineLevel="0" collapsed="false">
      <c r="A105" s="13" t="n">
        <f aca="true">ROUND(NORMINV(RAND(),$A$2,$B$2),$C$2)</f>
        <v>2.09</v>
      </c>
      <c r="B105" s="13" t="n">
        <f aca="true">ROUND(NORMINV(RAND(),$A$2,$B$2),$C$2)</f>
        <v>2.13</v>
      </c>
      <c r="C105" s="25" t="n">
        <f aca="false">AVERAGE(A105:B106)</f>
        <v>2.145</v>
      </c>
      <c r="D105" s="15" t="n">
        <f aca="false">_xlfn.VAR.S(A105:B106)</f>
        <v>0.00296666666666668</v>
      </c>
      <c r="E105" s="16" t="n">
        <f aca="false">_xlfn.STDEV.S(A105:B106)</f>
        <v>0.0544671154612275</v>
      </c>
    </row>
    <row r="106" customFormat="false" ht="14.25" hidden="false" customHeight="false" outlineLevel="0" collapsed="false">
      <c r="A106" s="13" t="n">
        <f aca="true">ROUND(NORMINV(RAND(),$A$2,$B$2),$C$2)</f>
        <v>2.14</v>
      </c>
      <c r="B106" s="13" t="n">
        <f aca="true">ROUND(NORMINV(RAND(),$A$2,$B$2),$C$2)</f>
        <v>2.22</v>
      </c>
      <c r="C106" s="19"/>
    </row>
    <row r="107" customFormat="false" ht="14.25" hidden="false" customHeight="false" outlineLevel="0" collapsed="false">
      <c r="A107" s="24" t="n">
        <f aca="true">ROUND(NORMINV(RAND(),$A$2,$B$2),$C$2)</f>
        <v>2.14</v>
      </c>
      <c r="B107" s="24" t="n">
        <f aca="true">ROUND(NORMINV(RAND(),$A$2,$B$2),$C$2)</f>
        <v>2.08</v>
      </c>
      <c r="C107" s="25" t="n">
        <f aca="false">AVERAGE(A107:B108)</f>
        <v>2.1375</v>
      </c>
      <c r="D107" s="15" t="n">
        <f aca="false">_xlfn.VAR.S(A107:B108)</f>
        <v>0.001625</v>
      </c>
      <c r="E107" s="16" t="n">
        <f aca="false">_xlfn.STDEV.S(A107:B108)</f>
        <v>0.0403112887414927</v>
      </c>
    </row>
    <row r="108" customFormat="false" ht="14.25" hidden="false" customHeight="false" outlineLevel="0" collapsed="false">
      <c r="A108" s="24" t="n">
        <f aca="true">ROUND(NORMINV(RAND(),$A$2,$B$2),$C$2)</f>
        <v>2.16</v>
      </c>
      <c r="B108" s="24" t="n">
        <f aca="true">ROUND(NORMINV(RAND(),$A$2,$B$2),$C$2)</f>
        <v>2.17</v>
      </c>
      <c r="C108" s="19"/>
    </row>
    <row r="109" customFormat="false" ht="14.25" hidden="false" customHeight="false" outlineLevel="0" collapsed="false">
      <c r="A109" s="13" t="n">
        <f aca="true">ROUND(NORMINV(RAND(),$A$2,$B$2),$C$2)</f>
        <v>2.14</v>
      </c>
      <c r="B109" s="13" t="n">
        <f aca="true">ROUND(NORMINV(RAND(),$A$2,$B$2),$C$2)</f>
        <v>2.2</v>
      </c>
      <c r="C109" s="25" t="n">
        <f aca="false">AVERAGE(A109:B110)</f>
        <v>2.1525</v>
      </c>
      <c r="D109" s="15" t="n">
        <f aca="false">_xlfn.VAR.S(A109:B110)</f>
        <v>0.00115833333333334</v>
      </c>
      <c r="E109" s="16" t="n">
        <f aca="false">_xlfn.STDEV.S(A109:B110)</f>
        <v>0.0340342964277703</v>
      </c>
    </row>
    <row r="110" customFormat="false" ht="14.25" hidden="false" customHeight="false" outlineLevel="0" collapsed="false">
      <c r="A110" s="13" t="n">
        <f aca="true">ROUND(NORMINV(RAND(),$A$2,$B$2),$C$2)</f>
        <v>2.12</v>
      </c>
      <c r="B110" s="13" t="n">
        <f aca="true">ROUND(NORMINV(RAND(),$A$2,$B$2),$C$2)</f>
        <v>2.15</v>
      </c>
      <c r="C110" s="19"/>
    </row>
    <row r="111" customFormat="false" ht="14.25" hidden="false" customHeight="false" outlineLevel="0" collapsed="false">
      <c r="A111" s="24" t="n">
        <f aca="true">ROUND(NORMINV(RAND(),$A$2,$B$2),$C$2)</f>
        <v>2.13</v>
      </c>
      <c r="B111" s="24" t="n">
        <f aca="true">ROUND(NORMINV(RAND(),$A$2,$B$2),$C$2)</f>
        <v>2.16</v>
      </c>
      <c r="C111" s="25" t="n">
        <f aca="false">AVERAGE(A111:B112)</f>
        <v>2.135</v>
      </c>
      <c r="D111" s="15" t="n">
        <f aca="false">_xlfn.VAR.S(A111:B112)</f>
        <v>0.00110000000000001</v>
      </c>
      <c r="E111" s="16" t="n">
        <f aca="false">_xlfn.STDEV.S(A111:B112)</f>
        <v>0.0331662479035541</v>
      </c>
    </row>
    <row r="112" customFormat="false" ht="14.25" hidden="false" customHeight="false" outlineLevel="0" collapsed="false">
      <c r="A112" s="24" t="n">
        <f aca="true">ROUND(NORMINV(RAND(),$A$2,$B$2),$C$2)</f>
        <v>2.16</v>
      </c>
      <c r="B112" s="24" t="n">
        <f aca="true">ROUND(NORMINV(RAND(),$A$2,$B$2),$C$2)</f>
        <v>2.09</v>
      </c>
      <c r="C112" s="19"/>
    </row>
    <row r="113" customFormat="false" ht="14.25" hidden="false" customHeight="false" outlineLevel="0" collapsed="false">
      <c r="A113" s="13" t="n">
        <f aca="true">ROUND(NORMINV(RAND(),$A$2,$B$2),$C$2)</f>
        <v>2.1</v>
      </c>
      <c r="B113" s="13" t="n">
        <f aca="true">ROUND(NORMINV(RAND(),$A$2,$B$2),$C$2)</f>
        <v>2.1</v>
      </c>
      <c r="C113" s="25" t="n">
        <f aca="false">AVERAGE(A113:B114)</f>
        <v>2.095</v>
      </c>
      <c r="D113" s="15" t="n">
        <f aca="false">_xlfn.VAR.S(A113:B114)</f>
        <v>0.0001</v>
      </c>
      <c r="E113" s="16" t="n">
        <f aca="false">_xlfn.STDEV.S(A113:B114)</f>
        <v>0.01</v>
      </c>
    </row>
    <row r="114" customFormat="false" ht="14.25" hidden="false" customHeight="false" outlineLevel="0" collapsed="false">
      <c r="A114" s="13" t="n">
        <f aca="true">ROUND(NORMINV(RAND(),$A$2,$B$2),$C$2)</f>
        <v>2.1</v>
      </c>
      <c r="B114" s="13" t="n">
        <f aca="true">ROUND(NORMINV(RAND(),$A$2,$B$2),$C$2)</f>
        <v>2.08</v>
      </c>
      <c r="C114" s="19"/>
    </row>
    <row r="115" customFormat="false" ht="14.25" hidden="false" customHeight="false" outlineLevel="0" collapsed="false">
      <c r="A115" s="24" t="n">
        <f aca="true">ROUND(NORMINV(RAND(),$A$2,$B$2),$C$2)</f>
        <v>2.09</v>
      </c>
      <c r="B115" s="24" t="n">
        <f aca="true">ROUND(NORMINV(RAND(),$A$2,$B$2),$C$2)</f>
        <v>2.14</v>
      </c>
      <c r="C115" s="25" t="n">
        <f aca="false">AVERAGE(A115:B116)</f>
        <v>2.1125</v>
      </c>
      <c r="D115" s="15" t="n">
        <f aca="false">_xlfn.VAR.S(A115:B116)</f>
        <v>0.000425000000000005</v>
      </c>
      <c r="E115" s="16" t="n">
        <f aca="false">_xlfn.STDEV.S(A115:B116)</f>
        <v>0.0206155281280884</v>
      </c>
    </row>
    <row r="116" customFormat="false" ht="14.25" hidden="false" customHeight="false" outlineLevel="0" collapsed="false">
      <c r="A116" s="24" t="n">
        <f aca="true">ROUND(NORMINV(RAND(),$A$2,$B$2),$C$2)</f>
        <v>2.11</v>
      </c>
      <c r="B116" s="24" t="n">
        <f aca="true">ROUND(NORMINV(RAND(),$A$2,$B$2),$C$2)</f>
        <v>2.11</v>
      </c>
      <c r="C116" s="19"/>
    </row>
    <row r="117" customFormat="false" ht="14.25" hidden="false" customHeight="false" outlineLevel="0" collapsed="false">
      <c r="A117" s="13" t="n">
        <f aca="true">ROUND(NORMINV(RAND(),$A$2,$B$2),$C$2)</f>
        <v>2.18</v>
      </c>
      <c r="B117" s="13" t="n">
        <f aca="true">ROUND(NORMINV(RAND(),$A$2,$B$2),$C$2)</f>
        <v>2.08</v>
      </c>
      <c r="C117" s="25" t="n">
        <f aca="false">AVERAGE(A117:B118)</f>
        <v>2.1325</v>
      </c>
      <c r="D117" s="15" t="n">
        <f aca="false">_xlfn.VAR.S(A117:B118)</f>
        <v>0.00169166666666667</v>
      </c>
      <c r="E117" s="16" t="n">
        <f aca="false">_xlfn.STDEV.S(A117:B118)</f>
        <v>0.0411298755975103</v>
      </c>
    </row>
    <row r="118" customFormat="false" ht="14.25" hidden="false" customHeight="false" outlineLevel="0" collapsed="false">
      <c r="A118" s="13" t="n">
        <f aca="true">ROUND(NORMINV(RAND(),$A$2,$B$2),$C$2)</f>
        <v>2.14</v>
      </c>
      <c r="B118" s="13" t="n">
        <f aca="true">ROUND(NORMINV(RAND(),$A$2,$B$2),$C$2)</f>
        <v>2.13</v>
      </c>
      <c r="C118" s="19"/>
    </row>
    <row r="119" customFormat="false" ht="14.25" hidden="false" customHeight="false" outlineLevel="0" collapsed="false">
      <c r="A119" s="24" t="n">
        <f aca="true">ROUND(NORMINV(RAND(),$A$2,$B$2),$C$2)</f>
        <v>2.11</v>
      </c>
      <c r="B119" s="24" t="n">
        <f aca="true">ROUND(NORMINV(RAND(),$A$2,$B$2),$C$2)</f>
        <v>2.22</v>
      </c>
      <c r="C119" s="25" t="n">
        <f aca="false">AVERAGE(A119:B120)</f>
        <v>2.15</v>
      </c>
      <c r="D119" s="15" t="n">
        <f aca="false">_xlfn.VAR.S(A119:B120)</f>
        <v>0.00313333333333334</v>
      </c>
      <c r="E119" s="16" t="n">
        <f aca="false">_xlfn.STDEV.S(A119:B120)</f>
        <v>0.055976185412489</v>
      </c>
    </row>
    <row r="120" customFormat="false" ht="14.25" hidden="false" customHeight="false" outlineLevel="0" collapsed="false">
      <c r="A120" s="24" t="n">
        <f aca="true">ROUND(NORMINV(RAND(),$A$2,$B$2),$C$2)</f>
        <v>2.17</v>
      </c>
      <c r="B120" s="24" t="n">
        <f aca="true">ROUND(NORMINV(RAND(),$A$2,$B$2),$C$2)</f>
        <v>2.1</v>
      </c>
      <c r="C120" s="19"/>
    </row>
    <row r="121" customFormat="false" ht="14.25" hidden="false" customHeight="false" outlineLevel="0" collapsed="false">
      <c r="A121" s="13" t="n">
        <f aca="true">ROUND(NORMINV(RAND(),$A$2,$B$2),$C$2)</f>
        <v>2.08</v>
      </c>
      <c r="B121" s="13" t="n">
        <f aca="true">ROUND(NORMINV(RAND(),$A$2,$B$2),$C$2)</f>
        <v>2.19</v>
      </c>
      <c r="C121" s="25" t="n">
        <f aca="false">AVERAGE(A121:B122)</f>
        <v>2.125</v>
      </c>
      <c r="D121" s="15" t="n">
        <f aca="false">_xlfn.VAR.S(A121:B122)</f>
        <v>0.00256666666666667</v>
      </c>
      <c r="E121" s="16" t="n">
        <f aca="false">_xlfn.STDEV.S(A121:B122)</f>
        <v>0.0506622805119022</v>
      </c>
    </row>
    <row r="122" customFormat="false" ht="14.25" hidden="false" customHeight="false" outlineLevel="0" collapsed="false">
      <c r="A122" s="13" t="n">
        <f aca="true">ROUND(NORMINV(RAND(),$A$2,$B$2),$C$2)</f>
        <v>2.09</v>
      </c>
      <c r="B122" s="13" t="n">
        <f aca="true">ROUND(NORMINV(RAND(),$A$2,$B$2),$C$2)</f>
        <v>2.14</v>
      </c>
      <c r="C122" s="19"/>
    </row>
    <row r="123" customFormat="false" ht="14.25" hidden="false" customHeight="false" outlineLevel="0" collapsed="false">
      <c r="A123" s="24" t="n">
        <f aca="true">ROUND(NORMINV(RAND(),$A$2,$B$2),$C$2)</f>
        <v>2.12</v>
      </c>
      <c r="B123" s="24" t="n">
        <f aca="true">ROUND(NORMINV(RAND(),$A$2,$B$2),$C$2)</f>
        <v>2.12</v>
      </c>
      <c r="C123" s="25" t="n">
        <f aca="false">AVERAGE(A123:B124)</f>
        <v>2.1125</v>
      </c>
      <c r="D123" s="15" t="n">
        <f aca="false">_xlfn.VAR.S(A123:B124)</f>
        <v>0.000491666666666665</v>
      </c>
      <c r="E123" s="16" t="n">
        <f aca="false">_xlfn.STDEV.S(A123:B124)</f>
        <v>0.0221735578260834</v>
      </c>
    </row>
    <row r="124" customFormat="false" ht="14.25" hidden="false" customHeight="false" outlineLevel="0" collapsed="false">
      <c r="A124" s="24" t="n">
        <f aca="true">ROUND(NORMINV(RAND(),$A$2,$B$2),$C$2)</f>
        <v>2.08</v>
      </c>
      <c r="B124" s="24" t="n">
        <f aca="true">ROUND(NORMINV(RAND(),$A$2,$B$2),$C$2)</f>
        <v>2.13</v>
      </c>
      <c r="C124" s="19"/>
    </row>
    <row r="125" customFormat="false" ht="14.25" hidden="false" customHeight="false" outlineLevel="0" collapsed="false">
      <c r="A125" s="13" t="n">
        <f aca="true">ROUND(NORMINV(RAND(),$A$2,$B$2),$C$2)</f>
        <v>2.15</v>
      </c>
      <c r="B125" s="13" t="n">
        <f aca="true">ROUND(NORMINV(RAND(),$A$2,$B$2),$C$2)</f>
        <v>2.11</v>
      </c>
      <c r="C125" s="25" t="n">
        <f aca="false">AVERAGE(A125:B126)</f>
        <v>2.115</v>
      </c>
      <c r="D125" s="15" t="n">
        <f aca="false">_xlfn.VAR.S(A125:B126)</f>
        <v>0.000633333333333335</v>
      </c>
      <c r="E125" s="16" t="n">
        <f aca="false">_xlfn.STDEV.S(A125:B126)</f>
        <v>0.0251661147842359</v>
      </c>
    </row>
    <row r="126" customFormat="false" ht="14.25" hidden="false" customHeight="false" outlineLevel="0" collapsed="false">
      <c r="A126" s="13" t="n">
        <f aca="true">ROUND(NORMINV(RAND(),$A$2,$B$2),$C$2)</f>
        <v>2.11</v>
      </c>
      <c r="B126" s="13" t="n">
        <f aca="true">ROUND(NORMINV(RAND(),$A$2,$B$2),$C$2)</f>
        <v>2.09</v>
      </c>
      <c r="C126" s="19"/>
    </row>
    <row r="127" customFormat="false" ht="14.25" hidden="false" customHeight="false" outlineLevel="0" collapsed="false">
      <c r="A127" s="24" t="n">
        <f aca="true">ROUND(NORMINV(RAND(),$A$2,$B$2),$C$2)</f>
        <v>2.11</v>
      </c>
      <c r="B127" s="24" t="n">
        <f aca="true">ROUND(NORMINV(RAND(),$A$2,$B$2),$C$2)</f>
        <v>2.14</v>
      </c>
      <c r="C127" s="25" t="n">
        <f aca="false">AVERAGE(A127:B128)</f>
        <v>2.125</v>
      </c>
      <c r="D127" s="15" t="n">
        <f aca="false">_xlfn.VAR.S(A127:B128)</f>
        <v>0.000966666666666676</v>
      </c>
      <c r="E127" s="16" t="n">
        <f aca="false">_xlfn.STDEV.S(A127:B128)</f>
        <v>0.0310912635102962</v>
      </c>
    </row>
    <row r="128" customFormat="false" ht="14.25" hidden="false" customHeight="false" outlineLevel="0" collapsed="false">
      <c r="A128" s="24" t="n">
        <f aca="true">ROUND(NORMINV(RAND(),$A$2,$B$2),$C$2)</f>
        <v>2.16</v>
      </c>
      <c r="B128" s="24" t="n">
        <f aca="true">ROUND(NORMINV(RAND(),$A$2,$B$2),$C$2)</f>
        <v>2.09</v>
      </c>
      <c r="C128" s="19"/>
    </row>
    <row r="129" customFormat="false" ht="14.25" hidden="false" customHeight="false" outlineLevel="0" collapsed="false">
      <c r="A129" s="13" t="n">
        <f aca="true">ROUND(NORMINV(RAND(),$A$2,$B$2),$C$2)</f>
        <v>2.1</v>
      </c>
      <c r="B129" s="13" t="n">
        <f aca="true">ROUND(NORMINV(RAND(),$A$2,$B$2),$C$2)</f>
        <v>2.14</v>
      </c>
      <c r="C129" s="25" t="n">
        <f aca="false">AVERAGE(A129:B130)</f>
        <v>2.135</v>
      </c>
      <c r="D129" s="15" t="n">
        <f aca="false">_xlfn.VAR.S(A129:B130)</f>
        <v>0.000566666666666663</v>
      </c>
      <c r="E129" s="16" t="n">
        <f aca="false">_xlfn.STDEV.S(A129:B130)</f>
        <v>0.0238047614284761</v>
      </c>
    </row>
    <row r="130" customFormat="false" ht="14.25" hidden="false" customHeight="false" outlineLevel="0" collapsed="false">
      <c r="A130" s="13" t="n">
        <f aca="true">ROUND(NORMINV(RAND(),$A$2,$B$2),$C$2)</f>
        <v>2.15</v>
      </c>
      <c r="B130" s="13" t="n">
        <f aca="true">ROUND(NORMINV(RAND(),$A$2,$B$2),$C$2)</f>
        <v>2.15</v>
      </c>
      <c r="C130" s="19"/>
    </row>
    <row r="131" customFormat="false" ht="14.25" hidden="false" customHeight="false" outlineLevel="0" collapsed="false">
      <c r="A131" s="24" t="n">
        <f aca="true">ROUND(NORMINV(RAND(),$A$2,$B$2),$C$2)</f>
        <v>2.15</v>
      </c>
      <c r="B131" s="24" t="n">
        <f aca="true">ROUND(NORMINV(RAND(),$A$2,$B$2),$C$2)</f>
        <v>2.11</v>
      </c>
      <c r="C131" s="25" t="n">
        <f aca="false">AVERAGE(A131:B132)</f>
        <v>2.13</v>
      </c>
      <c r="D131" s="15" t="n">
        <f aca="false">_xlfn.VAR.S(A131:B132)</f>
        <v>0.000266666666666667</v>
      </c>
      <c r="E131" s="16" t="n">
        <f aca="false">_xlfn.STDEV.S(A131:B132)</f>
        <v>0.0163299316185545</v>
      </c>
    </row>
    <row r="132" customFormat="false" ht="14.25" hidden="false" customHeight="false" outlineLevel="0" collapsed="false">
      <c r="A132" s="24" t="n">
        <f aca="true">ROUND(NORMINV(RAND(),$A$2,$B$2),$C$2)</f>
        <v>2.13</v>
      </c>
      <c r="B132" s="24" t="n">
        <f aca="true">ROUND(NORMINV(RAND(),$A$2,$B$2),$C$2)</f>
        <v>2.13</v>
      </c>
      <c r="C132" s="19"/>
    </row>
    <row r="133" customFormat="false" ht="14.25" hidden="false" customHeight="false" outlineLevel="0" collapsed="false">
      <c r="A133" s="13" t="n">
        <f aca="true">ROUND(NORMINV(RAND(),$A$2,$B$2),$C$2)</f>
        <v>2.12</v>
      </c>
      <c r="B133" s="13" t="n">
        <f aca="true">ROUND(NORMINV(RAND(),$A$2,$B$2),$C$2)</f>
        <v>2.14</v>
      </c>
      <c r="C133" s="25" t="n">
        <f aca="false">AVERAGE(A133:B134)</f>
        <v>2.1475</v>
      </c>
      <c r="D133" s="15" t="n">
        <f aca="false">_xlfn.VAR.S(A133:B134)</f>
        <v>0.000891666666666662</v>
      </c>
      <c r="E133" s="16" t="n">
        <f aca="false">_xlfn.STDEV.S(A133:B134)</f>
        <v>0.0298607881119481</v>
      </c>
    </row>
    <row r="134" customFormat="false" ht="14.25" hidden="false" customHeight="false" outlineLevel="0" collapsed="false">
      <c r="A134" s="13" t="n">
        <f aca="true">ROUND(NORMINV(RAND(),$A$2,$B$2),$C$2)</f>
        <v>2.19</v>
      </c>
      <c r="B134" s="13" t="n">
        <f aca="true">ROUND(NORMINV(RAND(),$A$2,$B$2),$C$2)</f>
        <v>2.14</v>
      </c>
      <c r="C134" s="19"/>
    </row>
    <row r="135" customFormat="false" ht="14.25" hidden="false" customHeight="false" outlineLevel="0" collapsed="false">
      <c r="A135" s="24" t="n">
        <f aca="true">ROUND(NORMINV(RAND(),$A$2,$B$2),$C$2)</f>
        <v>2.11</v>
      </c>
      <c r="B135" s="24" t="n">
        <f aca="true">ROUND(NORMINV(RAND(),$A$2,$B$2),$C$2)</f>
        <v>2.12</v>
      </c>
      <c r="C135" s="25" t="n">
        <f aca="false">AVERAGE(A135:B136)</f>
        <v>2.1475</v>
      </c>
      <c r="D135" s="15" t="n">
        <f aca="false">_xlfn.VAR.S(A135:B136)</f>
        <v>0.00149166666666667</v>
      </c>
      <c r="E135" s="16" t="n">
        <f aca="false">_xlfn.STDEV.S(A135:B136)</f>
        <v>0.0386221007541882</v>
      </c>
    </row>
    <row r="136" customFormat="false" ht="14.25" hidden="false" customHeight="false" outlineLevel="0" collapsed="false">
      <c r="A136" s="24" t="n">
        <f aca="true">ROUND(NORMINV(RAND(),$A$2,$B$2),$C$2)</f>
        <v>2.19</v>
      </c>
      <c r="B136" s="24" t="n">
        <f aca="true">ROUND(NORMINV(RAND(),$A$2,$B$2),$C$2)</f>
        <v>2.17</v>
      </c>
      <c r="C136" s="19"/>
    </row>
    <row r="137" customFormat="false" ht="14.25" hidden="false" customHeight="false" outlineLevel="0" collapsed="false">
      <c r="A137" s="13" t="n">
        <f aca="true">ROUND(NORMINV(RAND(),$A$2,$B$2),$C$2)</f>
        <v>2.08</v>
      </c>
      <c r="B137" s="13" t="n">
        <f aca="true">ROUND(NORMINV(RAND(),$A$2,$B$2),$C$2)</f>
        <v>2.13</v>
      </c>
      <c r="C137" s="25" t="n">
        <f aca="false">AVERAGE(A137:B138)</f>
        <v>2.095</v>
      </c>
      <c r="D137" s="15" t="n">
        <f aca="false">_xlfn.VAR.S(A137:B138)</f>
        <v>0.00189999999999999</v>
      </c>
      <c r="E137" s="16" t="n">
        <f aca="false">_xlfn.STDEV.S(A137:B138)</f>
        <v>0.0435889894354067</v>
      </c>
    </row>
    <row r="138" customFormat="false" ht="14.25" hidden="false" customHeight="false" outlineLevel="0" collapsed="false">
      <c r="A138" s="13" t="n">
        <f aca="true">ROUND(NORMINV(RAND(),$A$2,$B$2),$C$2)</f>
        <v>2.13</v>
      </c>
      <c r="B138" s="13" t="n">
        <f aca="true">ROUND(NORMINV(RAND(),$A$2,$B$2),$C$2)</f>
        <v>2.04</v>
      </c>
      <c r="C138" s="19"/>
    </row>
    <row r="139" customFormat="false" ht="14.25" hidden="false" customHeight="false" outlineLevel="0" collapsed="false">
      <c r="A139" s="24" t="n">
        <f aca="true">ROUND(NORMINV(RAND(),$A$2,$B$2),$C$2)</f>
        <v>2.12</v>
      </c>
      <c r="B139" s="24" t="n">
        <f aca="true">ROUND(NORMINV(RAND(),$A$2,$B$2),$C$2)</f>
        <v>2.14</v>
      </c>
      <c r="C139" s="25" t="n">
        <f aca="false">AVERAGE(A139:B140)</f>
        <v>2.145</v>
      </c>
      <c r="D139" s="15" t="n">
        <f aca="false">_xlfn.VAR.S(A139:B140)</f>
        <v>0.00203333333333333</v>
      </c>
      <c r="E139" s="16" t="n">
        <f aca="false">_xlfn.STDEV.S(A139:B140)</f>
        <v>0.0450924975282289</v>
      </c>
    </row>
    <row r="140" customFormat="false" ht="14.25" hidden="false" customHeight="false" outlineLevel="0" collapsed="false">
      <c r="A140" s="24" t="n">
        <f aca="true">ROUND(NORMINV(RAND(),$A$2,$B$2),$C$2)</f>
        <v>2.21</v>
      </c>
      <c r="B140" s="24" t="n">
        <f aca="true">ROUND(NORMINV(RAND(),$A$2,$B$2),$C$2)</f>
        <v>2.11</v>
      </c>
      <c r="C140" s="19"/>
    </row>
    <row r="141" customFormat="false" ht="14.25" hidden="false" customHeight="false" outlineLevel="0" collapsed="false">
      <c r="A141" s="13" t="n">
        <f aca="true">ROUND(NORMINV(RAND(),$A$2,$B$2),$C$2)</f>
        <v>2.07</v>
      </c>
      <c r="B141" s="13" t="n">
        <f aca="true">ROUND(NORMINV(RAND(),$A$2,$B$2),$C$2)</f>
        <v>2.19</v>
      </c>
      <c r="C141" s="25" t="n">
        <f aca="false">AVERAGE(A141:B142)</f>
        <v>2.1425</v>
      </c>
      <c r="D141" s="15" t="n">
        <f aca="false">_xlfn.VAR.S(A141:B142)</f>
        <v>0.003425</v>
      </c>
      <c r="E141" s="16" t="n">
        <f aca="false">_xlfn.STDEV.S(A141:B142)</f>
        <v>0.0585234995535981</v>
      </c>
    </row>
    <row r="142" customFormat="false" ht="14.25" hidden="false" customHeight="false" outlineLevel="0" collapsed="false">
      <c r="A142" s="13" t="n">
        <f aca="true">ROUND(NORMINV(RAND(),$A$2,$B$2),$C$2)</f>
        <v>2.19</v>
      </c>
      <c r="B142" s="13" t="n">
        <f aca="true">ROUND(NORMINV(RAND(),$A$2,$B$2),$C$2)</f>
        <v>2.12</v>
      </c>
      <c r="C142" s="19"/>
    </row>
    <row r="143" customFormat="false" ht="14.25" hidden="false" customHeight="false" outlineLevel="0" collapsed="false">
      <c r="A143" s="24" t="n">
        <f aca="true">ROUND(NORMINV(RAND(),$A$2,$B$2),$C$2)</f>
        <v>2.18</v>
      </c>
      <c r="B143" s="24" t="n">
        <f aca="true">ROUND(NORMINV(RAND(),$A$2,$B$2),$C$2)</f>
        <v>2.11</v>
      </c>
      <c r="C143" s="25" t="n">
        <f aca="false">AVERAGE(A143:B144)</f>
        <v>2.13</v>
      </c>
      <c r="D143" s="15" t="n">
        <f aca="false">_xlfn.VAR.S(A143:B144)</f>
        <v>0.00313333333333334</v>
      </c>
      <c r="E143" s="16" t="n">
        <f aca="false">_xlfn.STDEV.S(A143:B144)</f>
        <v>0.0559761854124889</v>
      </c>
    </row>
    <row r="144" customFormat="false" ht="14.25" hidden="false" customHeight="false" outlineLevel="0" collapsed="false">
      <c r="A144" s="24" t="n">
        <f aca="true">ROUND(NORMINV(RAND(),$A$2,$B$2),$C$2)</f>
        <v>2.06</v>
      </c>
      <c r="B144" s="24" t="n">
        <f aca="true">ROUND(NORMINV(RAND(),$A$2,$B$2),$C$2)</f>
        <v>2.17</v>
      </c>
      <c r="C144" s="19"/>
    </row>
    <row r="145" customFormat="false" ht="14.25" hidden="false" customHeight="false" outlineLevel="0" collapsed="false">
      <c r="A145" s="13" t="n">
        <f aca="true">ROUND(NORMINV(RAND(),$A$2,$B$2),$C$2)</f>
        <v>2.11</v>
      </c>
      <c r="B145" s="13" t="n">
        <f aca="true">ROUND(NORMINV(RAND(),$A$2,$B$2),$C$2)</f>
        <v>2.14</v>
      </c>
      <c r="C145" s="25" t="n">
        <f aca="false">AVERAGE(A145:B146)</f>
        <v>2.17</v>
      </c>
      <c r="D145" s="15" t="n">
        <f aca="false">_xlfn.VAR.S(A145:B146)</f>
        <v>0.00286666666666668</v>
      </c>
      <c r="E145" s="16" t="n">
        <f aca="false">_xlfn.STDEV.S(A145:B146)</f>
        <v>0.0535412613473634</v>
      </c>
    </row>
    <row r="146" customFormat="false" ht="14.25" hidden="false" customHeight="false" outlineLevel="0" collapsed="false">
      <c r="A146" s="13" t="n">
        <f aca="true">ROUND(NORMINV(RAND(),$A$2,$B$2),$C$2)</f>
        <v>2.22</v>
      </c>
      <c r="B146" s="13" t="n">
        <f aca="true">ROUND(NORMINV(RAND(),$A$2,$B$2),$C$2)</f>
        <v>2.21</v>
      </c>
      <c r="C146" s="19"/>
    </row>
    <row r="147" customFormat="false" ht="14.25" hidden="false" customHeight="false" outlineLevel="0" collapsed="false">
      <c r="A147" s="24" t="n">
        <f aca="true">ROUND(NORMINV(RAND(),$A$2,$B$2),$C$2)</f>
        <v>2.1</v>
      </c>
      <c r="B147" s="24" t="n">
        <f aca="true">ROUND(NORMINV(RAND(),$A$2,$B$2),$C$2)</f>
        <v>2.19</v>
      </c>
      <c r="C147" s="25" t="n">
        <f aca="false">AVERAGE(A147:B148)</f>
        <v>2.145</v>
      </c>
      <c r="D147" s="15" t="n">
        <f aca="false">_xlfn.VAR.S(A147:B148)</f>
        <v>0.00176666666666666</v>
      </c>
      <c r="E147" s="16" t="n">
        <f aca="false">_xlfn.STDEV.S(A147:B148)</f>
        <v>0.0420317340430616</v>
      </c>
    </row>
    <row r="148" customFormat="false" ht="14.25" hidden="false" customHeight="false" outlineLevel="0" collapsed="false">
      <c r="A148" s="24" t="n">
        <f aca="true">ROUND(NORMINV(RAND(),$A$2,$B$2),$C$2)</f>
        <v>2.17</v>
      </c>
      <c r="B148" s="24" t="n">
        <f aca="true">ROUND(NORMINV(RAND(),$A$2,$B$2),$C$2)</f>
        <v>2.12</v>
      </c>
      <c r="C148" s="19"/>
    </row>
    <row r="149" customFormat="false" ht="14.25" hidden="false" customHeight="false" outlineLevel="0" collapsed="false">
      <c r="A149" s="13" t="n">
        <f aca="true">ROUND(NORMINV(RAND(),$A$2,$B$2),$C$2)</f>
        <v>2.18</v>
      </c>
      <c r="B149" s="13" t="n">
        <f aca="true">ROUND(NORMINV(RAND(),$A$2,$B$2),$C$2)</f>
        <v>2.12</v>
      </c>
      <c r="C149" s="25" t="n">
        <f aca="false">AVERAGE(A149:B150)</f>
        <v>2.1475</v>
      </c>
      <c r="D149" s="15" t="n">
        <f aca="false">_xlfn.VAR.S(A149:B150)</f>
        <v>0.000758333333333337</v>
      </c>
      <c r="E149" s="16" t="n">
        <f aca="false">_xlfn.STDEV.S(A149:B150)</f>
        <v>0.0275378527364306</v>
      </c>
    </row>
    <row r="150" customFormat="false" ht="14.25" hidden="false" customHeight="false" outlineLevel="0" collapsed="false">
      <c r="A150" s="13" t="n">
        <f aca="true">ROUND(NORMINV(RAND(),$A$2,$B$2),$C$2)</f>
        <v>2.16</v>
      </c>
      <c r="B150" s="13" t="n">
        <f aca="true">ROUND(NORMINV(RAND(),$A$2,$B$2),$C$2)</f>
        <v>2.13</v>
      </c>
      <c r="C150" s="19"/>
    </row>
    <row r="151" customFormat="false" ht="14.25" hidden="false" customHeight="false" outlineLevel="0" collapsed="false">
      <c r="A151" s="24" t="n">
        <f aca="true">ROUND(NORMINV(RAND(),$A$2,$B$2),$C$2)</f>
        <v>2.09</v>
      </c>
      <c r="B151" s="24" t="n">
        <f aca="true">ROUND(NORMINV(RAND(),$A$2,$B$2),$C$2)</f>
        <v>2.15</v>
      </c>
      <c r="C151" s="25" t="n">
        <f aca="false">AVERAGE(A151:B152)</f>
        <v>2.1325</v>
      </c>
      <c r="D151" s="15" t="n">
        <f aca="false">_xlfn.VAR.S(A151:B152)</f>
        <v>0.001225</v>
      </c>
      <c r="E151" s="16" t="n">
        <f aca="false">_xlfn.STDEV.S(A151:B152)</f>
        <v>0.035</v>
      </c>
    </row>
    <row r="152" customFormat="false" ht="14.25" hidden="false" customHeight="false" outlineLevel="0" collapsed="false">
      <c r="A152" s="24" t="n">
        <f aca="true">ROUND(NORMINV(RAND(),$A$2,$B$2),$C$2)</f>
        <v>2.12</v>
      </c>
      <c r="B152" s="24" t="n">
        <f aca="true">ROUND(NORMINV(RAND(),$A$2,$B$2),$C$2)</f>
        <v>2.17</v>
      </c>
      <c r="C152" s="19"/>
    </row>
    <row r="153" customFormat="false" ht="14.25" hidden="false" customHeight="false" outlineLevel="0" collapsed="false">
      <c r="A153" s="13" t="n">
        <f aca="true">ROUND(NORMINV(RAND(),$A$2,$B$2),$C$2)</f>
        <v>2.14</v>
      </c>
      <c r="B153" s="13" t="n">
        <f aca="true">ROUND(NORMINV(RAND(),$A$2,$B$2),$C$2)</f>
        <v>2.17</v>
      </c>
      <c r="C153" s="25" t="n">
        <f aca="false">AVERAGE(A153:B154)</f>
        <v>2.1525</v>
      </c>
      <c r="D153" s="15" t="n">
        <f aca="false">_xlfn.VAR.S(A153:B154)</f>
        <v>0.00442500000000001</v>
      </c>
      <c r="E153" s="16" t="n">
        <f aca="false">_xlfn.STDEV.S(A153:B154)</f>
        <v>0.0665206734782504</v>
      </c>
    </row>
    <row r="154" customFormat="false" ht="14.25" hidden="false" customHeight="false" outlineLevel="0" collapsed="false">
      <c r="A154" s="13" t="n">
        <f aca="true">ROUND(NORMINV(RAND(),$A$2,$B$2),$C$2)</f>
        <v>2.23</v>
      </c>
      <c r="B154" s="13" t="n">
        <f aca="true">ROUND(NORMINV(RAND(),$A$2,$B$2),$C$2)</f>
        <v>2.07</v>
      </c>
      <c r="C154" s="19"/>
    </row>
    <row r="155" customFormat="false" ht="14.25" hidden="false" customHeight="false" outlineLevel="0" collapsed="false">
      <c r="A155" s="24" t="n">
        <f aca="true">ROUND(NORMINV(RAND(),$A$2,$B$2),$C$2)</f>
        <v>2.05</v>
      </c>
      <c r="B155" s="24" t="n">
        <f aca="true">ROUND(NORMINV(RAND(),$A$2,$B$2),$C$2)</f>
        <v>2.17</v>
      </c>
      <c r="C155" s="25" t="n">
        <f aca="false">AVERAGE(A155:B156)</f>
        <v>2.1325</v>
      </c>
      <c r="D155" s="15" t="n">
        <f aca="false">_xlfn.VAR.S(A155:B156)</f>
        <v>0.00309166666666668</v>
      </c>
      <c r="E155" s="16" t="n">
        <f aca="false">_xlfn.STDEV.S(A155:B156)</f>
        <v>0.0556027577253744</v>
      </c>
    </row>
    <row r="156" customFormat="false" ht="14.25" hidden="false" customHeight="false" outlineLevel="0" collapsed="false">
      <c r="A156" s="24" t="n">
        <f aca="true">ROUND(NORMINV(RAND(),$A$2,$B$2),$C$2)</f>
        <v>2.15</v>
      </c>
      <c r="B156" s="24" t="n">
        <f aca="true">ROUND(NORMINV(RAND(),$A$2,$B$2),$C$2)</f>
        <v>2.16</v>
      </c>
      <c r="C156" s="19"/>
    </row>
    <row r="157" customFormat="false" ht="14.25" hidden="false" customHeight="false" outlineLevel="0" collapsed="false">
      <c r="A157" s="13" t="n">
        <f aca="true">ROUND(NORMINV(RAND(),$A$2,$B$2),$C$2)</f>
        <v>2.21</v>
      </c>
      <c r="B157" s="13" t="n">
        <f aca="true">ROUND(NORMINV(RAND(),$A$2,$B$2),$C$2)</f>
        <v>2.19</v>
      </c>
      <c r="C157" s="25" t="n">
        <f aca="false">AVERAGE(A157:B158)</f>
        <v>2.1575</v>
      </c>
      <c r="D157" s="15" t="n">
        <f aca="false">_xlfn.VAR.S(A157:B158)</f>
        <v>0.00249166666666667</v>
      </c>
      <c r="E157" s="16" t="n">
        <f aca="false">_xlfn.STDEV.S(A157:B158)</f>
        <v>0.0499165971062398</v>
      </c>
    </row>
    <row r="158" customFormat="false" ht="14.25" hidden="false" customHeight="false" outlineLevel="0" collapsed="false">
      <c r="A158" s="13" t="n">
        <f aca="true">ROUND(NORMINV(RAND(),$A$2,$B$2),$C$2)</f>
        <v>2.12</v>
      </c>
      <c r="B158" s="13" t="n">
        <f aca="true">ROUND(NORMINV(RAND(),$A$2,$B$2),$C$2)</f>
        <v>2.11</v>
      </c>
      <c r="C158" s="19"/>
    </row>
    <row r="159" customFormat="false" ht="14.25" hidden="false" customHeight="false" outlineLevel="0" collapsed="false">
      <c r="A159" s="24" t="n">
        <f aca="true">ROUND(NORMINV(RAND(),$A$2,$B$2),$C$2)</f>
        <v>2.1</v>
      </c>
      <c r="B159" s="24" t="n">
        <f aca="true">ROUND(NORMINV(RAND(),$A$2,$B$2),$C$2)</f>
        <v>2.12</v>
      </c>
      <c r="C159" s="25" t="n">
        <f aca="false">AVERAGE(A159:B160)</f>
        <v>2.1125</v>
      </c>
      <c r="D159" s="15" t="n">
        <f aca="false">_xlfn.VAR.S(A159:B160)</f>
        <v>0.000491666666666671</v>
      </c>
      <c r="E159" s="16" t="n">
        <f aca="false">_xlfn.STDEV.S(A159:B160)</f>
        <v>0.0221735578260835</v>
      </c>
    </row>
    <row r="160" customFormat="false" ht="14.25" hidden="false" customHeight="false" outlineLevel="0" collapsed="false">
      <c r="A160" s="24" t="n">
        <f aca="true">ROUND(NORMINV(RAND(),$A$2,$B$2),$C$2)</f>
        <v>2.14</v>
      </c>
      <c r="B160" s="24" t="n">
        <f aca="true">ROUND(NORMINV(RAND(),$A$2,$B$2),$C$2)</f>
        <v>2.09</v>
      </c>
      <c r="C160" s="19"/>
    </row>
    <row r="161" customFormat="false" ht="14.25" hidden="false" customHeight="false" outlineLevel="0" collapsed="false">
      <c r="A161" s="13" t="n">
        <f aca="true">ROUND(NORMINV(RAND(),$A$2,$B$2),$C$2)</f>
        <v>2.13</v>
      </c>
      <c r="B161" s="13" t="n">
        <f aca="true">ROUND(NORMINV(RAND(),$A$2,$B$2),$C$2)</f>
        <v>2.12</v>
      </c>
      <c r="C161" s="25" t="n">
        <f aca="false">AVERAGE(A161:B162)</f>
        <v>2.12</v>
      </c>
      <c r="D161" s="15" t="n">
        <f aca="false">_xlfn.VAR.S(A161:B162)</f>
        <v>0.000199999999999997</v>
      </c>
      <c r="E161" s="16" t="n">
        <f aca="false">_xlfn.STDEV.S(A161:B162)</f>
        <v>0.0141421356237309</v>
      </c>
    </row>
    <row r="162" customFormat="false" ht="14.25" hidden="false" customHeight="false" outlineLevel="0" collapsed="false">
      <c r="A162" s="13" t="n">
        <f aca="true">ROUND(NORMINV(RAND(),$A$2,$B$2),$C$2)</f>
        <v>2.1</v>
      </c>
      <c r="B162" s="13" t="n">
        <f aca="true">ROUND(NORMINV(RAND(),$A$2,$B$2),$C$2)</f>
        <v>2.13</v>
      </c>
      <c r="C162" s="19"/>
    </row>
    <row r="163" customFormat="false" ht="14.25" hidden="false" customHeight="false" outlineLevel="0" collapsed="false">
      <c r="A163" s="24" t="n">
        <f aca="true">ROUND(NORMINV(RAND(),$A$2,$B$2),$C$2)</f>
        <v>2.11</v>
      </c>
      <c r="B163" s="24" t="n">
        <f aca="true">ROUND(NORMINV(RAND(),$A$2,$B$2),$C$2)</f>
        <v>2.18</v>
      </c>
      <c r="C163" s="25" t="n">
        <f aca="false">AVERAGE(A163:B164)</f>
        <v>2.135</v>
      </c>
      <c r="D163" s="15" t="n">
        <f aca="false">_xlfn.VAR.S(A163:B164)</f>
        <v>0.000966666666666673</v>
      </c>
      <c r="E163" s="16" t="n">
        <f aca="false">_xlfn.STDEV.S(A163:B164)</f>
        <v>0.0310912635102962</v>
      </c>
    </row>
    <row r="164" customFormat="false" ht="14.25" hidden="false" customHeight="false" outlineLevel="0" collapsed="false">
      <c r="A164" s="24" t="n">
        <f aca="true">ROUND(NORMINV(RAND(),$A$2,$B$2),$C$2)</f>
        <v>2.13</v>
      </c>
      <c r="B164" s="24" t="n">
        <f aca="true">ROUND(NORMINV(RAND(),$A$2,$B$2),$C$2)</f>
        <v>2.12</v>
      </c>
      <c r="C164" s="19"/>
    </row>
    <row r="165" customFormat="false" ht="14.25" hidden="false" customHeight="false" outlineLevel="0" collapsed="false">
      <c r="A165" s="13" t="n">
        <f aca="true">ROUND(NORMINV(RAND(),$A$2,$B$2),$C$2)</f>
        <v>2.19</v>
      </c>
      <c r="B165" s="13" t="n">
        <f aca="true">ROUND(NORMINV(RAND(),$A$2,$B$2),$C$2)</f>
        <v>2.07</v>
      </c>
      <c r="C165" s="25" t="n">
        <f aca="false">AVERAGE(A165:B166)</f>
        <v>2.1325</v>
      </c>
      <c r="D165" s="15" t="n">
        <f aca="false">_xlfn.VAR.S(A165:B166)</f>
        <v>0.00282500000000001</v>
      </c>
      <c r="E165" s="16" t="n">
        <f aca="false">_xlfn.STDEV.S(A165:B166)</f>
        <v>0.0531507290636733</v>
      </c>
    </row>
    <row r="166" customFormat="false" ht="14.25" hidden="false" customHeight="false" outlineLevel="0" collapsed="false">
      <c r="A166" s="13" t="n">
        <f aca="true">ROUND(NORMINV(RAND(),$A$2,$B$2),$C$2)</f>
        <v>2.16</v>
      </c>
      <c r="B166" s="13" t="n">
        <f aca="true">ROUND(NORMINV(RAND(),$A$2,$B$2),$C$2)</f>
        <v>2.11</v>
      </c>
      <c r="C166" s="19"/>
    </row>
    <row r="167" customFormat="false" ht="14.25" hidden="false" customHeight="false" outlineLevel="0" collapsed="false">
      <c r="A167" s="24" t="n">
        <f aca="true">ROUND(NORMINV(RAND(),$A$2,$B$2),$C$2)</f>
        <v>2.09</v>
      </c>
      <c r="B167" s="24" t="n">
        <f aca="true">ROUND(NORMINV(RAND(),$A$2,$B$2),$C$2)</f>
        <v>2.11</v>
      </c>
      <c r="C167" s="25" t="n">
        <f aca="false">AVERAGE(A167:B168)</f>
        <v>2.11</v>
      </c>
      <c r="D167" s="15" t="n">
        <f aca="false">_xlfn.VAR.S(A167:B168)</f>
        <v>0.000466666666666671</v>
      </c>
      <c r="E167" s="16" t="n">
        <f aca="false">_xlfn.STDEV.S(A167:B168)</f>
        <v>0.021602468994693</v>
      </c>
    </row>
    <row r="168" customFormat="false" ht="14.25" hidden="false" customHeight="false" outlineLevel="0" collapsed="false">
      <c r="A168" s="24" t="n">
        <f aca="true">ROUND(NORMINV(RAND(),$A$2,$B$2),$C$2)</f>
        <v>2.1</v>
      </c>
      <c r="B168" s="24" t="n">
        <f aca="true">ROUND(NORMINV(RAND(),$A$2,$B$2),$C$2)</f>
        <v>2.14</v>
      </c>
      <c r="C168" s="19"/>
    </row>
    <row r="169" customFormat="false" ht="14.25" hidden="false" customHeight="false" outlineLevel="0" collapsed="false">
      <c r="A169" s="13" t="n">
        <f aca="true">ROUND(NORMINV(RAND(),$A$2,$B$2),$C$2)</f>
        <v>2.13</v>
      </c>
      <c r="B169" s="13" t="n">
        <f aca="true">ROUND(NORMINV(RAND(),$A$2,$B$2),$C$2)</f>
        <v>2.13</v>
      </c>
      <c r="C169" s="25" t="n">
        <f aca="false">AVERAGE(A169:B170)</f>
        <v>2.11</v>
      </c>
      <c r="D169" s="15" t="n">
        <f aca="false">_xlfn.VAR.S(A169:B170)</f>
        <v>0.000599999999999995</v>
      </c>
      <c r="E169" s="16" t="n">
        <f aca="false">_xlfn.STDEV.S(A169:B170)</f>
        <v>0.0244948974278317</v>
      </c>
    </row>
    <row r="170" customFormat="false" ht="14.25" hidden="false" customHeight="false" outlineLevel="0" collapsed="false">
      <c r="A170" s="13" t="n">
        <f aca="true">ROUND(NORMINV(RAND(),$A$2,$B$2),$C$2)</f>
        <v>2.1</v>
      </c>
      <c r="B170" s="13" t="n">
        <f aca="true">ROUND(NORMINV(RAND(),$A$2,$B$2),$C$2)</f>
        <v>2.08</v>
      </c>
      <c r="C170" s="19"/>
    </row>
    <row r="171" customFormat="false" ht="14.25" hidden="false" customHeight="false" outlineLevel="0" collapsed="false">
      <c r="A171" s="24" t="n">
        <f aca="true">ROUND(NORMINV(RAND(),$A$2,$B$2),$C$2)</f>
        <v>2.05</v>
      </c>
      <c r="B171" s="24" t="n">
        <f aca="true">ROUND(NORMINV(RAND(),$A$2,$B$2),$C$2)</f>
        <v>2.13</v>
      </c>
      <c r="C171" s="25" t="n">
        <f aca="false">AVERAGE(A171:B172)</f>
        <v>2.1325</v>
      </c>
      <c r="D171" s="15" t="n">
        <f aca="false">_xlfn.VAR.S(A171:B172)</f>
        <v>0.00349166666666668</v>
      </c>
      <c r="E171" s="16" t="n">
        <f aca="false">_xlfn.STDEV.S(A171:B172)</f>
        <v>0.0590903263374529</v>
      </c>
    </row>
    <row r="172" customFormat="false" ht="14.25" hidden="false" customHeight="false" outlineLevel="0" collapsed="false">
      <c r="A172" s="24" t="n">
        <f aca="true">ROUND(NORMINV(RAND(),$A$2,$B$2),$C$2)</f>
        <v>2.18</v>
      </c>
      <c r="B172" s="24" t="n">
        <f aca="true">ROUND(NORMINV(RAND(),$A$2,$B$2),$C$2)</f>
        <v>2.17</v>
      </c>
      <c r="C172" s="19"/>
    </row>
    <row r="173" customFormat="false" ht="14.25" hidden="false" customHeight="false" outlineLevel="0" collapsed="false">
      <c r="A173" s="13" t="n">
        <f aca="true">ROUND(NORMINV(RAND(),$A$2,$B$2),$C$2)</f>
        <v>2.03</v>
      </c>
      <c r="B173" s="13" t="n">
        <f aca="true">ROUND(NORMINV(RAND(),$A$2,$B$2),$C$2)</f>
        <v>2.13</v>
      </c>
      <c r="C173" s="25" t="n">
        <f aca="false">AVERAGE(A173:B174)</f>
        <v>2.11</v>
      </c>
      <c r="D173" s="15" t="n">
        <f aca="false">_xlfn.VAR.S(A173:B174)</f>
        <v>0.00526666666666669</v>
      </c>
      <c r="E173" s="16" t="n">
        <f aca="false">_xlfn.STDEV.S(A173:B174)</f>
        <v>0.0725718035235909</v>
      </c>
    </row>
    <row r="174" customFormat="false" ht="14.25" hidden="false" customHeight="false" outlineLevel="0" collapsed="false">
      <c r="A174" s="13" t="n">
        <f aca="true">ROUND(NORMINV(RAND(),$A$2,$B$2),$C$2)</f>
        <v>2.2</v>
      </c>
      <c r="B174" s="13" t="n">
        <f aca="true">ROUND(NORMINV(RAND(),$A$2,$B$2),$C$2)</f>
        <v>2.08</v>
      </c>
      <c r="C174" s="19"/>
    </row>
    <row r="175" customFormat="false" ht="14.25" hidden="false" customHeight="false" outlineLevel="0" collapsed="false">
      <c r="A175" s="24" t="n">
        <f aca="true">ROUND(NORMINV(RAND(),$A$2,$B$2),$C$2)</f>
        <v>2.13</v>
      </c>
      <c r="B175" s="24" t="n">
        <f aca="true">ROUND(NORMINV(RAND(),$A$2,$B$2),$C$2)</f>
        <v>2.12</v>
      </c>
      <c r="C175" s="25" t="n">
        <f aca="false">AVERAGE(A175:B176)</f>
        <v>2.1375</v>
      </c>
      <c r="D175" s="15" t="n">
        <f aca="false">_xlfn.VAR.S(A175:B176)</f>
        <v>0.00129166666666667</v>
      </c>
      <c r="E175" s="16" t="n">
        <f aca="false">_xlfn.STDEV.S(A175:B176)</f>
        <v>0.035939764421413</v>
      </c>
    </row>
    <row r="176" customFormat="false" ht="14.25" hidden="false" customHeight="false" outlineLevel="0" collapsed="false">
      <c r="A176" s="24" t="n">
        <f aca="true">ROUND(NORMINV(RAND(),$A$2,$B$2),$C$2)</f>
        <v>2.11</v>
      </c>
      <c r="B176" s="24" t="n">
        <f aca="true">ROUND(NORMINV(RAND(),$A$2,$B$2),$C$2)</f>
        <v>2.19</v>
      </c>
      <c r="C176" s="19"/>
    </row>
    <row r="177" customFormat="false" ht="14.25" hidden="false" customHeight="false" outlineLevel="0" collapsed="false">
      <c r="A177" s="13" t="n">
        <f aca="true">ROUND(NORMINV(RAND(),$A$2,$B$2),$C$2)</f>
        <v>2.16</v>
      </c>
      <c r="B177" s="13" t="n">
        <f aca="true">ROUND(NORMINV(RAND(),$A$2,$B$2),$C$2)</f>
        <v>2.13</v>
      </c>
      <c r="C177" s="25" t="n">
        <f aca="false">AVERAGE(A177:B178)</f>
        <v>2.135</v>
      </c>
      <c r="D177" s="15" t="n">
        <f aca="false">_xlfn.VAR.S(A177:B178)</f>
        <v>0.000433333333333339</v>
      </c>
      <c r="E177" s="16" t="n">
        <f aca="false">_xlfn.STDEV.S(A177:B178)</f>
        <v>0.0208166599946615</v>
      </c>
    </row>
    <row r="178" customFormat="false" ht="14.25" hidden="false" customHeight="false" outlineLevel="0" collapsed="false">
      <c r="A178" s="13" t="n">
        <f aca="true">ROUND(NORMINV(RAND(),$A$2,$B$2),$C$2)</f>
        <v>2.11</v>
      </c>
      <c r="B178" s="13" t="n">
        <f aca="true">ROUND(NORMINV(RAND(),$A$2,$B$2),$C$2)</f>
        <v>2.14</v>
      </c>
      <c r="C178" s="19"/>
    </row>
    <row r="179" customFormat="false" ht="14.25" hidden="false" customHeight="false" outlineLevel="0" collapsed="false">
      <c r="A179" s="24" t="n">
        <f aca="true">ROUND(NORMINV(RAND(),$A$2,$B$2),$C$2)</f>
        <v>2.11</v>
      </c>
      <c r="B179" s="24" t="n">
        <f aca="true">ROUND(NORMINV(RAND(),$A$2,$B$2),$C$2)</f>
        <v>2.18</v>
      </c>
      <c r="C179" s="25" t="n">
        <f aca="false">AVERAGE(A179:B180)</f>
        <v>2.14</v>
      </c>
      <c r="D179" s="15" t="n">
        <f aca="false">_xlfn.VAR.S(A179:B180)</f>
        <v>0.001</v>
      </c>
      <c r="E179" s="16" t="n">
        <f aca="false">_xlfn.STDEV.S(A179:B180)</f>
        <v>0.0316227766016839</v>
      </c>
    </row>
    <row r="180" customFormat="false" ht="14.25" hidden="false" customHeight="false" outlineLevel="0" collapsed="false">
      <c r="A180" s="24" t="n">
        <f aca="true">ROUND(NORMINV(RAND(),$A$2,$B$2),$C$2)</f>
        <v>2.12</v>
      </c>
      <c r="B180" s="24" t="n">
        <f aca="true">ROUND(NORMINV(RAND(),$A$2,$B$2),$C$2)</f>
        <v>2.15</v>
      </c>
      <c r="C180" s="19"/>
    </row>
    <row r="181" customFormat="false" ht="14.25" hidden="false" customHeight="false" outlineLevel="0" collapsed="false">
      <c r="A181" s="13" t="n">
        <f aca="true">ROUND(NORMINV(RAND(),$A$2,$B$2),$C$2)</f>
        <v>2.16</v>
      </c>
      <c r="B181" s="13" t="n">
        <f aca="true">ROUND(NORMINV(RAND(),$A$2,$B$2),$C$2)</f>
        <v>2.17</v>
      </c>
      <c r="C181" s="25" t="n">
        <f aca="false">AVERAGE(A181:B182)</f>
        <v>2.15</v>
      </c>
      <c r="D181" s="15" t="n">
        <f aca="false">_xlfn.VAR.S(A181:B182)</f>
        <v>0.000466666666666665</v>
      </c>
      <c r="E181" s="16" t="n">
        <f aca="false">_xlfn.STDEV.S(A181:B182)</f>
        <v>0.0216024689946928</v>
      </c>
    </row>
    <row r="182" customFormat="false" ht="14.25" hidden="false" customHeight="false" outlineLevel="0" collapsed="false">
      <c r="A182" s="13" t="n">
        <f aca="true">ROUND(NORMINV(RAND(),$A$2,$B$2),$C$2)</f>
        <v>2.15</v>
      </c>
      <c r="B182" s="13" t="n">
        <f aca="true">ROUND(NORMINV(RAND(),$A$2,$B$2),$C$2)</f>
        <v>2.12</v>
      </c>
      <c r="C182" s="19"/>
    </row>
    <row r="183" customFormat="false" ht="14.25" hidden="false" customHeight="false" outlineLevel="0" collapsed="false">
      <c r="A183" s="24" t="n">
        <f aca="true">ROUND(NORMINV(RAND(),$A$2,$B$2),$C$2)</f>
        <v>2.17</v>
      </c>
      <c r="B183" s="24" t="n">
        <f aca="true">ROUND(NORMINV(RAND(),$A$2,$B$2),$C$2)</f>
        <v>2.11</v>
      </c>
      <c r="C183" s="25" t="n">
        <f aca="false">AVERAGE(A183:B184)</f>
        <v>2.145</v>
      </c>
      <c r="D183" s="15" t="n">
        <f aca="false">_xlfn.VAR.S(A183:B184)</f>
        <v>0.000900000000000002</v>
      </c>
      <c r="E183" s="16" t="n">
        <f aca="false">_xlfn.STDEV.S(A183:B184)</f>
        <v>0.03</v>
      </c>
    </row>
    <row r="184" customFormat="false" ht="14.25" hidden="false" customHeight="false" outlineLevel="0" collapsed="false">
      <c r="A184" s="24" t="n">
        <f aca="true">ROUND(NORMINV(RAND(),$A$2,$B$2),$C$2)</f>
        <v>2.17</v>
      </c>
      <c r="B184" s="24" t="n">
        <f aca="true">ROUND(NORMINV(RAND(),$A$2,$B$2),$C$2)</f>
        <v>2.13</v>
      </c>
      <c r="C184" s="19"/>
    </row>
    <row r="185" customFormat="false" ht="14.25" hidden="false" customHeight="false" outlineLevel="0" collapsed="false">
      <c r="A185" s="13" t="n">
        <f aca="true">ROUND(NORMINV(RAND(),$A$2,$B$2),$C$2)</f>
        <v>2.16</v>
      </c>
      <c r="B185" s="13" t="n">
        <f aca="true">ROUND(NORMINV(RAND(),$A$2,$B$2),$C$2)</f>
        <v>2.18</v>
      </c>
      <c r="C185" s="25" t="n">
        <f aca="false">AVERAGE(A185:B186)</f>
        <v>2.19</v>
      </c>
      <c r="D185" s="15" t="n">
        <f aca="false">_xlfn.VAR.S(A185:B186)</f>
        <v>0.00166666666666666</v>
      </c>
      <c r="E185" s="16" t="n">
        <f aca="false">_xlfn.STDEV.S(A185:B186)</f>
        <v>0.0408248290463863</v>
      </c>
    </row>
    <row r="186" customFormat="false" ht="14.25" hidden="false" customHeight="false" outlineLevel="0" collapsed="false">
      <c r="A186" s="13" t="n">
        <f aca="true">ROUND(NORMINV(RAND(),$A$2,$B$2),$C$2)</f>
        <v>2.17</v>
      </c>
      <c r="B186" s="13" t="n">
        <f aca="true">ROUND(NORMINV(RAND(),$A$2,$B$2),$C$2)</f>
        <v>2.25</v>
      </c>
      <c r="C186" s="19"/>
    </row>
    <row r="187" customFormat="false" ht="14.25" hidden="false" customHeight="false" outlineLevel="0" collapsed="false">
      <c r="A187" s="24" t="n">
        <f aca="true">ROUND(NORMINV(RAND(),$A$2,$B$2),$C$2)</f>
        <v>2.24</v>
      </c>
      <c r="B187" s="24" t="n">
        <f aca="true">ROUND(NORMINV(RAND(),$A$2,$B$2),$C$2)</f>
        <v>2.13</v>
      </c>
      <c r="C187" s="25" t="n">
        <f aca="false">AVERAGE(A187:B188)</f>
        <v>2.16</v>
      </c>
      <c r="D187" s="15" t="n">
        <f aca="false">_xlfn.VAR.S(A187:B188)</f>
        <v>0.00420000000000002</v>
      </c>
      <c r="E187" s="16" t="n">
        <f aca="false">_xlfn.STDEV.S(A187:B188)</f>
        <v>0.0648074069840788</v>
      </c>
    </row>
    <row r="188" customFormat="false" ht="14.25" hidden="false" customHeight="false" outlineLevel="0" collapsed="false">
      <c r="A188" s="24" t="n">
        <f aca="true">ROUND(NORMINV(RAND(),$A$2,$B$2),$C$2)</f>
        <v>2.09</v>
      </c>
      <c r="B188" s="24" t="n">
        <f aca="true">ROUND(NORMINV(RAND(),$A$2,$B$2),$C$2)</f>
        <v>2.18</v>
      </c>
      <c r="C188" s="19"/>
    </row>
    <row r="189" customFormat="false" ht="14.25" hidden="false" customHeight="false" outlineLevel="0" collapsed="false">
      <c r="A189" s="13" t="n">
        <f aca="true">ROUND(NORMINV(RAND(),$A$2,$B$2),$C$2)</f>
        <v>2.14</v>
      </c>
      <c r="B189" s="13" t="n">
        <f aca="true">ROUND(NORMINV(RAND(),$A$2,$B$2),$C$2)</f>
        <v>2.18</v>
      </c>
      <c r="C189" s="25" t="n">
        <f aca="false">AVERAGE(A189:B190)</f>
        <v>2.1575</v>
      </c>
      <c r="D189" s="15" t="n">
        <f aca="false">_xlfn.VAR.S(A189:B190)</f>
        <v>0.000291666666666668</v>
      </c>
      <c r="E189" s="16" t="n">
        <f aca="false">_xlfn.STDEV.S(A189:B190)</f>
        <v>0.0170782512765994</v>
      </c>
    </row>
    <row r="190" customFormat="false" ht="14.25" hidden="false" customHeight="false" outlineLevel="0" collapsed="false">
      <c r="A190" s="13" t="n">
        <f aca="true">ROUND(NORMINV(RAND(),$A$2,$B$2),$C$2)</f>
        <v>2.16</v>
      </c>
      <c r="B190" s="13" t="n">
        <f aca="true">ROUND(NORMINV(RAND(),$A$2,$B$2),$C$2)</f>
        <v>2.15</v>
      </c>
      <c r="C190" s="19"/>
    </row>
    <row r="191" customFormat="false" ht="14.25" hidden="false" customHeight="false" outlineLevel="0" collapsed="false">
      <c r="A191" s="24" t="n">
        <f aca="true">ROUND(NORMINV(RAND(),$A$2,$B$2),$C$2)</f>
        <v>2.13</v>
      </c>
      <c r="B191" s="24" t="n">
        <f aca="true">ROUND(NORMINV(RAND(),$A$2,$B$2),$C$2)</f>
        <v>2.12</v>
      </c>
      <c r="C191" s="25" t="n">
        <f aca="false">AVERAGE(A191:B192)</f>
        <v>2.1375</v>
      </c>
      <c r="D191" s="15" t="n">
        <f aca="false">_xlfn.VAR.S(A191:B192)</f>
        <v>0.00189166666666667</v>
      </c>
      <c r="E191" s="16" t="n">
        <f aca="false">_xlfn.STDEV.S(A191:B192)</f>
        <v>0.043493294502333</v>
      </c>
    </row>
    <row r="192" customFormat="false" ht="14.25" hidden="false" customHeight="false" outlineLevel="0" collapsed="false">
      <c r="A192" s="24" t="n">
        <f aca="true">ROUND(NORMINV(RAND(),$A$2,$B$2),$C$2)</f>
        <v>2.2</v>
      </c>
      <c r="B192" s="24" t="n">
        <f aca="true">ROUND(NORMINV(RAND(),$A$2,$B$2),$C$2)</f>
        <v>2.1</v>
      </c>
      <c r="C192" s="19"/>
    </row>
    <row r="193" customFormat="false" ht="14.25" hidden="false" customHeight="false" outlineLevel="0" collapsed="false">
      <c r="A193" s="13" t="n">
        <f aca="true">ROUND(NORMINV(RAND(),$A$2,$B$2),$C$2)</f>
        <v>2.12</v>
      </c>
      <c r="B193" s="13" t="n">
        <f aca="true">ROUND(NORMINV(RAND(),$A$2,$B$2),$C$2)</f>
        <v>2.12</v>
      </c>
      <c r="C193" s="25" t="n">
        <f aca="false">AVERAGE(A193:B194)</f>
        <v>2.135</v>
      </c>
      <c r="D193" s="15" t="n">
        <f aca="false">_xlfn.VAR.S(A193:B194)</f>
        <v>0.000566666666666663</v>
      </c>
      <c r="E193" s="16" t="n">
        <f aca="false">_xlfn.STDEV.S(A193:B194)</f>
        <v>0.0238047614284761</v>
      </c>
    </row>
    <row r="194" customFormat="false" ht="14.25" hidden="false" customHeight="false" outlineLevel="0" collapsed="false">
      <c r="A194" s="13" t="n">
        <f aca="true">ROUND(NORMINV(RAND(),$A$2,$B$2),$C$2)</f>
        <v>2.17</v>
      </c>
      <c r="B194" s="13" t="n">
        <f aca="true">ROUND(NORMINV(RAND(),$A$2,$B$2),$C$2)</f>
        <v>2.13</v>
      </c>
      <c r="C194" s="19"/>
    </row>
    <row r="195" customFormat="false" ht="14.25" hidden="false" customHeight="false" outlineLevel="0" collapsed="false">
      <c r="A195" s="24" t="n">
        <f aca="true">ROUND(NORMINV(RAND(),$A$2,$B$2),$C$2)</f>
        <v>2.12</v>
      </c>
      <c r="B195" s="24" t="n">
        <f aca="true">ROUND(NORMINV(RAND(),$A$2,$B$2),$C$2)</f>
        <v>2.08</v>
      </c>
      <c r="C195" s="25" t="n">
        <f aca="false">AVERAGE(A195:B196)</f>
        <v>2.125</v>
      </c>
      <c r="D195" s="15" t="n">
        <f aca="false">_xlfn.VAR.S(A195:B196)</f>
        <v>0.00216666666666666</v>
      </c>
      <c r="E195" s="16" t="n">
        <f aca="false">_xlfn.STDEV.S(A195:B196)</f>
        <v>0.0465474668125631</v>
      </c>
    </row>
    <row r="196" customFormat="false" ht="14.25" hidden="false" customHeight="false" outlineLevel="0" collapsed="false">
      <c r="A196" s="24" t="n">
        <f aca="true">ROUND(NORMINV(RAND(),$A$2,$B$2),$C$2)</f>
        <v>2.11</v>
      </c>
      <c r="B196" s="24" t="n">
        <f aca="true">ROUND(NORMINV(RAND(),$A$2,$B$2),$C$2)</f>
        <v>2.19</v>
      </c>
      <c r="C196" s="19"/>
    </row>
    <row r="197" customFormat="false" ht="14.25" hidden="false" customHeight="false" outlineLevel="0" collapsed="false">
      <c r="A197" s="13" t="n">
        <f aca="true">ROUND(NORMINV(RAND(),$A$2,$B$2),$C$2)</f>
        <v>2.09</v>
      </c>
      <c r="B197" s="13" t="n">
        <f aca="true">ROUND(NORMINV(RAND(),$A$2,$B$2),$C$2)</f>
        <v>2.13</v>
      </c>
      <c r="C197" s="25" t="n">
        <f aca="false">AVERAGE(A197:B198)</f>
        <v>2.125</v>
      </c>
      <c r="D197" s="15" t="n">
        <f aca="false">_xlfn.VAR.S(A197:B198)</f>
        <v>0.00383333333333334</v>
      </c>
      <c r="E197" s="16" t="n">
        <f aca="false">_xlfn.STDEV.S(A197:B198)</f>
        <v>0.0619139187366891</v>
      </c>
    </row>
    <row r="198" customFormat="false" ht="14.25" hidden="false" customHeight="false" outlineLevel="0" collapsed="false">
      <c r="A198" s="13" t="n">
        <f aca="true">ROUND(NORMINV(RAND(),$A$2,$B$2),$C$2)</f>
        <v>2.07</v>
      </c>
      <c r="B198" s="13" t="n">
        <f aca="true">ROUND(NORMINV(RAND(),$A$2,$B$2),$C$2)</f>
        <v>2.21</v>
      </c>
      <c r="C198" s="19"/>
    </row>
    <row r="199" customFormat="false" ht="14.25" hidden="false" customHeight="false" outlineLevel="0" collapsed="false">
      <c r="A199" s="24" t="n">
        <f aca="true">ROUND(NORMINV(RAND(),$A$2,$B$2),$C$2)</f>
        <v>2.2</v>
      </c>
      <c r="B199" s="24" t="n">
        <f aca="true">ROUND(NORMINV(RAND(),$A$2,$B$2),$C$2)</f>
        <v>2.13</v>
      </c>
      <c r="C199" s="25" t="n">
        <f aca="false">AVERAGE(A199:B200)</f>
        <v>2.1475</v>
      </c>
      <c r="D199" s="15" t="n">
        <f aca="false">_xlfn.VAR.S(A199:B200)</f>
        <v>0.00129166666666667</v>
      </c>
      <c r="E199" s="16" t="n">
        <f aca="false">_xlfn.STDEV.S(A199:B200)</f>
        <v>0.0359397644214131</v>
      </c>
    </row>
    <row r="200" customFormat="false" ht="14.25" hidden="false" customHeight="false" outlineLevel="0" collapsed="false">
      <c r="A200" s="24" t="n">
        <f aca="true">ROUND(NORMINV(RAND(),$A$2,$B$2),$C$2)</f>
        <v>2.12</v>
      </c>
      <c r="B200" s="24" t="n">
        <f aca="true">ROUND(NORMINV(RAND(),$A$2,$B$2),$C$2)</f>
        <v>2.14</v>
      </c>
      <c r="C200" s="19"/>
    </row>
    <row r="201" customFormat="false" ht="14.25" hidden="false" customHeight="false" outlineLevel="0" collapsed="false">
      <c r="A201" s="13" t="n">
        <f aca="true">ROUND(NORMINV(RAND(),$A$2,$B$2),$C$2)</f>
        <v>2.22</v>
      </c>
      <c r="B201" s="13" t="n">
        <f aca="true">ROUND(NORMINV(RAND(),$A$2,$B$2),$C$2)</f>
        <v>2.14</v>
      </c>
      <c r="C201" s="25" t="n">
        <f aca="false">AVERAGE(A201:B202)</f>
        <v>2.1325</v>
      </c>
      <c r="D201" s="15" t="n">
        <f aca="false">_xlfn.VAR.S(A201:B202)</f>
        <v>0.00422500000000002</v>
      </c>
      <c r="E201" s="16" t="n">
        <f aca="false">_xlfn.STDEV.S(A201:B202)</f>
        <v>0.0650000000000001</v>
      </c>
    </row>
    <row r="202" customFormat="false" ht="14.25" hidden="false" customHeight="false" outlineLevel="0" collapsed="false">
      <c r="A202" s="13" t="n">
        <f aca="true">ROUND(NORMINV(RAND(),$A$2,$B$2),$C$2)</f>
        <v>2.1</v>
      </c>
      <c r="B202" s="13" t="n">
        <f aca="true">ROUND(NORMINV(RAND(),$A$2,$B$2),$C$2)</f>
        <v>2.07</v>
      </c>
      <c r="C202" s="19"/>
    </row>
    <row r="203" customFormat="false" ht="14.25" hidden="false" customHeight="false" outlineLevel="0" collapsed="false">
      <c r="A203" s="24" t="n">
        <f aca="true">ROUND(NORMINV(RAND(),$A$2,$B$2),$C$2)</f>
        <v>2.12</v>
      </c>
      <c r="B203" s="24" t="n">
        <f aca="true">ROUND(NORMINV(RAND(),$A$2,$B$2),$C$2)</f>
        <v>2.21</v>
      </c>
      <c r="C203" s="25" t="n">
        <f aca="false">AVERAGE(A203:B204)</f>
        <v>2.1375</v>
      </c>
      <c r="D203" s="15" t="n">
        <f aca="false">_xlfn.VAR.S(A203:B204)</f>
        <v>0.002625</v>
      </c>
      <c r="E203" s="16" t="n">
        <f aca="false">_xlfn.STDEV.S(A203:B204)</f>
        <v>0.051234753829798</v>
      </c>
    </row>
    <row r="204" customFormat="false" ht="14.25" hidden="false" customHeight="false" outlineLevel="0" collapsed="false">
      <c r="A204" s="24" t="n">
        <f aca="true">ROUND(NORMINV(RAND(),$A$2,$B$2),$C$2)</f>
        <v>2.13</v>
      </c>
      <c r="B204" s="24" t="n">
        <f aca="true">ROUND(NORMINV(RAND(),$A$2,$B$2),$C$2)</f>
        <v>2.09</v>
      </c>
      <c r="C204" s="19"/>
    </row>
    <row r="205" customFormat="false" ht="14.25" hidden="false" customHeight="false" outlineLevel="0" collapsed="false">
      <c r="A205" s="13" t="n">
        <f aca="true">ROUND(NORMINV(RAND(),$A$2,$B$2),$C$2)</f>
        <v>2.09</v>
      </c>
      <c r="B205" s="13" t="n">
        <f aca="true">ROUND(NORMINV(RAND(),$A$2,$B$2),$C$2)</f>
        <v>2.16</v>
      </c>
      <c r="C205" s="25" t="n">
        <f aca="false">AVERAGE(A205:B206)</f>
        <v>2.1275</v>
      </c>
      <c r="D205" s="15" t="n">
        <f aca="false">_xlfn.VAR.S(A205:B206)</f>
        <v>0.00109166666666667</v>
      </c>
      <c r="E205" s="16" t="n">
        <f aca="false">_xlfn.STDEV.S(A205:B206)</f>
        <v>0.0330403793359985</v>
      </c>
    </row>
    <row r="206" customFormat="false" ht="14.25" hidden="false" customHeight="false" outlineLevel="0" collapsed="false">
      <c r="A206" s="13" t="n">
        <f aca="true">ROUND(NORMINV(RAND(),$A$2,$B$2),$C$2)</f>
        <v>2.11</v>
      </c>
      <c r="B206" s="13" t="n">
        <f aca="true">ROUND(NORMINV(RAND(),$A$2,$B$2),$C$2)</f>
        <v>2.15</v>
      </c>
      <c r="C206" s="19"/>
    </row>
    <row r="207" customFormat="false" ht="14.25" hidden="false" customHeight="false" outlineLevel="0" collapsed="false">
      <c r="A207" s="24" t="n">
        <f aca="true">ROUND(NORMINV(RAND(),$A$2,$B$2),$C$2)</f>
        <v>2.15</v>
      </c>
      <c r="B207" s="24" t="n">
        <f aca="true">ROUND(NORMINV(RAND(),$A$2,$B$2),$C$2)</f>
        <v>2.14</v>
      </c>
      <c r="C207" s="25" t="n">
        <f aca="false">AVERAGE(A207:B208)</f>
        <v>2.145</v>
      </c>
      <c r="D207" s="15" t="n">
        <f aca="false">_xlfn.VAR.S(A207:B208)</f>
        <v>0.000166666666666668</v>
      </c>
      <c r="E207" s="16" t="n">
        <f aca="false">_xlfn.STDEV.S(A207:B208)</f>
        <v>0.0129099444873581</v>
      </c>
    </row>
    <row r="208" customFormat="false" ht="14.25" hidden="false" customHeight="false" outlineLevel="0" collapsed="false">
      <c r="A208" s="24" t="n">
        <f aca="true">ROUND(NORMINV(RAND(),$A$2,$B$2),$C$2)</f>
        <v>2.16</v>
      </c>
      <c r="B208" s="24" t="n">
        <f aca="true">ROUND(NORMINV(RAND(),$A$2,$B$2),$C$2)</f>
        <v>2.13</v>
      </c>
      <c r="C208" s="19"/>
    </row>
    <row r="209" customFormat="false" ht="14.25" hidden="false" customHeight="false" outlineLevel="0" collapsed="false">
      <c r="A209" s="13" t="n">
        <f aca="true">ROUND(NORMINV(RAND(),$A$2,$B$2),$C$2)</f>
        <v>2.15</v>
      </c>
      <c r="B209" s="13" t="n">
        <f aca="true">ROUND(NORMINV(RAND(),$A$2,$B$2),$C$2)</f>
        <v>2.18</v>
      </c>
      <c r="C209" s="25" t="n">
        <f aca="false">AVERAGE(A209:B210)</f>
        <v>2.125</v>
      </c>
      <c r="D209" s="15" t="n">
        <f aca="false">_xlfn.VAR.S(A209:B210)</f>
        <v>0.00243333333333334</v>
      </c>
      <c r="E209" s="16" t="n">
        <f aca="false">_xlfn.STDEV.S(A209:B210)</f>
        <v>0.0493288286231626</v>
      </c>
    </row>
    <row r="210" customFormat="false" ht="14.25" hidden="false" customHeight="false" outlineLevel="0" collapsed="false">
      <c r="A210" s="13" t="n">
        <f aca="true">ROUND(NORMINV(RAND(),$A$2,$B$2),$C$2)</f>
        <v>2.1</v>
      </c>
      <c r="B210" s="13" t="n">
        <f aca="true">ROUND(NORMINV(RAND(),$A$2,$B$2),$C$2)</f>
        <v>2.07</v>
      </c>
      <c r="C210" s="19"/>
    </row>
    <row r="211" customFormat="false" ht="14.25" hidden="false" customHeight="false" outlineLevel="0" collapsed="false">
      <c r="A211" s="24" t="n">
        <f aca="true">ROUND(NORMINV(RAND(),$A$2,$B$2),$C$2)</f>
        <v>2.08</v>
      </c>
      <c r="B211" s="24" t="n">
        <f aca="true">ROUND(NORMINV(RAND(),$A$2,$B$2),$C$2)</f>
        <v>2.21</v>
      </c>
      <c r="C211" s="25" t="n">
        <f aca="false">AVERAGE(A211:B212)</f>
        <v>2.14</v>
      </c>
      <c r="D211" s="15" t="n">
        <f aca="false">_xlfn.VAR.S(A211:B212)</f>
        <v>0.00299999999999999</v>
      </c>
      <c r="E211" s="16" t="n">
        <f aca="false">_xlfn.STDEV.S(A211:B212)</f>
        <v>0.0547722557505166</v>
      </c>
    </row>
    <row r="212" customFormat="false" ht="14.25" hidden="false" customHeight="false" outlineLevel="0" collapsed="false">
      <c r="A212" s="24" t="n">
        <f aca="true">ROUND(NORMINV(RAND(),$A$2,$B$2),$C$2)</f>
        <v>2.15</v>
      </c>
      <c r="B212" s="24" t="n">
        <f aca="true">ROUND(NORMINV(RAND(),$A$2,$B$2),$C$2)</f>
        <v>2.12</v>
      </c>
      <c r="C212" s="19"/>
    </row>
    <row r="213" customFormat="false" ht="14.25" hidden="false" customHeight="false" outlineLevel="0" collapsed="false">
      <c r="A213" s="13" t="n">
        <f aca="true">ROUND(NORMINV(RAND(),$A$2,$B$2),$C$2)</f>
        <v>2.23</v>
      </c>
      <c r="B213" s="13" t="n">
        <f aca="true">ROUND(NORMINV(RAND(),$A$2,$B$2),$C$2)</f>
        <v>2.13</v>
      </c>
      <c r="C213" s="25" t="n">
        <f aca="false">AVERAGE(A213:B214)</f>
        <v>2.15</v>
      </c>
      <c r="D213" s="15" t="n">
        <f aca="false">_xlfn.VAR.S(A213:B214)</f>
        <v>0.00286666666666666</v>
      </c>
      <c r="E213" s="16" t="n">
        <f aca="false">_xlfn.STDEV.S(A213:B214)</f>
        <v>0.0535412613473633</v>
      </c>
    </row>
    <row r="214" customFormat="false" ht="14.25" hidden="false" customHeight="false" outlineLevel="0" collapsed="false">
      <c r="A214" s="13" t="n">
        <f aca="true">ROUND(NORMINV(RAND(),$A$2,$B$2),$C$2)</f>
        <v>2.12</v>
      </c>
      <c r="B214" s="13" t="n">
        <f aca="true">ROUND(NORMINV(RAND(),$A$2,$B$2),$C$2)</f>
        <v>2.12</v>
      </c>
      <c r="C214" s="19"/>
    </row>
    <row r="215" customFormat="false" ht="14.25" hidden="false" customHeight="false" outlineLevel="0" collapsed="false">
      <c r="A215" s="24" t="n">
        <f aca="true">ROUND(NORMINV(RAND(),$A$2,$B$2),$C$2)</f>
        <v>2.16</v>
      </c>
      <c r="B215" s="24" t="n">
        <f aca="true">ROUND(NORMINV(RAND(),$A$2,$B$2),$C$2)</f>
        <v>2.18</v>
      </c>
      <c r="C215" s="25" t="n">
        <f aca="false">AVERAGE(A215:B216)</f>
        <v>2.1375</v>
      </c>
      <c r="D215" s="15" t="n">
        <f aca="false">_xlfn.VAR.S(A215:B216)</f>
        <v>0.00189166666666667</v>
      </c>
      <c r="E215" s="16" t="n">
        <f aca="false">_xlfn.STDEV.S(A215:B216)</f>
        <v>0.043493294502333</v>
      </c>
    </row>
    <row r="216" customFormat="false" ht="14.25" hidden="false" customHeight="false" outlineLevel="0" collapsed="false">
      <c r="A216" s="24" t="n">
        <f aca="true">ROUND(NORMINV(RAND(),$A$2,$B$2),$C$2)</f>
        <v>2.08</v>
      </c>
      <c r="B216" s="24" t="n">
        <f aca="true">ROUND(NORMINV(RAND(),$A$2,$B$2),$C$2)</f>
        <v>2.13</v>
      </c>
      <c r="C216" s="19"/>
    </row>
    <row r="217" customFormat="false" ht="14.25" hidden="false" customHeight="false" outlineLevel="0" collapsed="false">
      <c r="A217" s="13" t="n">
        <f aca="true">ROUND(NORMINV(RAND(),$A$2,$B$2),$C$2)</f>
        <v>2.15</v>
      </c>
      <c r="B217" s="13" t="n">
        <f aca="true">ROUND(NORMINV(RAND(),$A$2,$B$2),$C$2)</f>
        <v>2.17</v>
      </c>
      <c r="C217" s="25" t="n">
        <f aca="false">AVERAGE(A217:B218)</f>
        <v>2.15</v>
      </c>
      <c r="D217" s="15" t="n">
        <f aca="false">_xlfn.VAR.S(A217:B218)</f>
        <v>0.000266666666666667</v>
      </c>
      <c r="E217" s="16" t="n">
        <f aca="false">_xlfn.STDEV.S(A217:B218)</f>
        <v>0.0163299316185545</v>
      </c>
    </row>
    <row r="218" customFormat="false" ht="14.25" hidden="false" customHeight="false" outlineLevel="0" collapsed="false">
      <c r="A218" s="13" t="n">
        <f aca="true">ROUND(NORMINV(RAND(),$A$2,$B$2),$C$2)</f>
        <v>2.13</v>
      </c>
      <c r="B218" s="13" t="n">
        <f aca="true">ROUND(NORMINV(RAND(),$A$2,$B$2),$C$2)</f>
        <v>2.15</v>
      </c>
      <c r="C218" s="19"/>
    </row>
    <row r="219" customFormat="false" ht="14.25" hidden="false" customHeight="false" outlineLevel="0" collapsed="false">
      <c r="A219" s="24" t="n">
        <f aca="true">ROUND(NORMINV(RAND(),$A$2,$B$2),$C$2)</f>
        <v>2.1</v>
      </c>
      <c r="B219" s="24" t="n">
        <f aca="true">ROUND(NORMINV(RAND(),$A$2,$B$2),$C$2)</f>
        <v>2.13</v>
      </c>
      <c r="C219" s="25" t="n">
        <f aca="false">AVERAGE(A219:B220)</f>
        <v>2.1225</v>
      </c>
      <c r="D219" s="15" t="n">
        <f aca="false">_xlfn.VAR.S(A219:B220)</f>
        <v>0.00129166666666667</v>
      </c>
      <c r="E219" s="16" t="n">
        <f aca="false">_xlfn.STDEV.S(A219:B220)</f>
        <v>0.035939764421413</v>
      </c>
    </row>
    <row r="220" customFormat="false" ht="14.25" hidden="false" customHeight="false" outlineLevel="0" collapsed="false">
      <c r="A220" s="24" t="n">
        <f aca="true">ROUND(NORMINV(RAND(),$A$2,$B$2),$C$2)</f>
        <v>2.09</v>
      </c>
      <c r="B220" s="24" t="n">
        <f aca="true">ROUND(NORMINV(RAND(),$A$2,$B$2),$C$2)</f>
        <v>2.17</v>
      </c>
      <c r="C220" s="19"/>
    </row>
    <row r="221" customFormat="false" ht="14.25" hidden="false" customHeight="false" outlineLevel="0" collapsed="false">
      <c r="A221" s="13" t="n">
        <f aca="true">ROUND(NORMINV(RAND(),$A$2,$B$2),$C$2)</f>
        <v>2.14</v>
      </c>
      <c r="B221" s="13" t="n">
        <f aca="true">ROUND(NORMINV(RAND(),$A$2,$B$2),$C$2)</f>
        <v>2.17</v>
      </c>
      <c r="C221" s="25" t="n">
        <f aca="false">AVERAGE(A221:B222)</f>
        <v>2.1625</v>
      </c>
      <c r="D221" s="15" t="n">
        <f aca="false">_xlfn.VAR.S(A221:B222)</f>
        <v>0.000491666666666664</v>
      </c>
      <c r="E221" s="16" t="n">
        <f aca="false">_xlfn.STDEV.S(A221:B222)</f>
        <v>0.0221735578260834</v>
      </c>
    </row>
    <row r="222" customFormat="false" ht="14.25" hidden="false" customHeight="false" outlineLevel="0" collapsed="false">
      <c r="A222" s="13" t="n">
        <f aca="true">ROUND(NORMINV(RAND(),$A$2,$B$2),$C$2)</f>
        <v>2.19</v>
      </c>
      <c r="B222" s="13" t="n">
        <f aca="true">ROUND(NORMINV(RAND(),$A$2,$B$2),$C$2)</f>
        <v>2.15</v>
      </c>
      <c r="C222" s="19"/>
    </row>
    <row r="223" customFormat="false" ht="14.25" hidden="false" customHeight="false" outlineLevel="0" collapsed="false">
      <c r="A223" s="24" t="n">
        <f aca="true">ROUND(NORMINV(RAND(),$A$2,$B$2),$C$2)</f>
        <v>2.25</v>
      </c>
      <c r="B223" s="24" t="n">
        <f aca="true">ROUND(NORMINV(RAND(),$A$2,$B$2),$C$2)</f>
        <v>2.13</v>
      </c>
      <c r="C223" s="25" t="n">
        <f aca="false">AVERAGE(A223:B224)</f>
        <v>2.1675</v>
      </c>
      <c r="D223" s="15" t="n">
        <f aca="false">_xlfn.VAR.S(A223:B224)</f>
        <v>0.003225</v>
      </c>
      <c r="E223" s="16" t="n">
        <f aca="false">_xlfn.STDEV.S(A223:B224)</f>
        <v>0.0567890834580028</v>
      </c>
    </row>
    <row r="224" customFormat="false" ht="14.25" hidden="false" customHeight="false" outlineLevel="0" collapsed="false">
      <c r="A224" s="24" t="n">
        <f aca="true">ROUND(NORMINV(RAND(),$A$2,$B$2),$C$2)</f>
        <v>2.13</v>
      </c>
      <c r="B224" s="24" t="n">
        <f aca="true">ROUND(NORMINV(RAND(),$A$2,$B$2),$C$2)</f>
        <v>2.16</v>
      </c>
      <c r="C224" s="19"/>
    </row>
    <row r="225" customFormat="false" ht="14.25" hidden="false" customHeight="false" outlineLevel="0" collapsed="false">
      <c r="A225" s="13" t="n">
        <f aca="true">ROUND(NORMINV(RAND(),$A$2,$B$2),$C$2)</f>
        <v>2.11</v>
      </c>
      <c r="B225" s="13" t="n">
        <f aca="true">ROUND(NORMINV(RAND(),$A$2,$B$2),$C$2)</f>
        <v>2.08</v>
      </c>
      <c r="C225" s="25" t="n">
        <f aca="false">AVERAGE(A225:B226)</f>
        <v>2.105</v>
      </c>
      <c r="D225" s="15" t="n">
        <f aca="false">_xlfn.VAR.S(A225:B226)</f>
        <v>0.000299999999999999</v>
      </c>
      <c r="E225" s="16" t="n">
        <f aca="false">_xlfn.STDEV.S(A225:B226)</f>
        <v>0.0173205080756887</v>
      </c>
    </row>
    <row r="226" customFormat="false" ht="14.25" hidden="false" customHeight="false" outlineLevel="0" collapsed="false">
      <c r="A226" s="13" t="n">
        <f aca="true">ROUND(NORMINV(RAND(),$A$2,$B$2),$C$2)</f>
        <v>2.11</v>
      </c>
      <c r="B226" s="13" t="n">
        <f aca="true">ROUND(NORMINV(RAND(),$A$2,$B$2),$C$2)</f>
        <v>2.12</v>
      </c>
      <c r="C226" s="19"/>
    </row>
    <row r="227" customFormat="false" ht="14.25" hidden="false" customHeight="false" outlineLevel="0" collapsed="false">
      <c r="A227" s="24" t="n">
        <f aca="true">ROUND(NORMINV(RAND(),$A$2,$B$2),$C$2)</f>
        <v>2.11</v>
      </c>
      <c r="B227" s="24" t="n">
        <f aca="true">ROUND(NORMINV(RAND(),$A$2,$B$2),$C$2)</f>
        <v>2.17</v>
      </c>
      <c r="C227" s="25" t="n">
        <f aca="false">AVERAGE(A227:B228)</f>
        <v>2.15</v>
      </c>
      <c r="D227" s="15" t="n">
        <f aca="false">_xlfn.VAR.S(A227:B228)</f>
        <v>0.0024</v>
      </c>
      <c r="E227" s="16" t="n">
        <f aca="false">_xlfn.STDEV.S(A227:B228)</f>
        <v>0.0489897948556636</v>
      </c>
    </row>
    <row r="228" customFormat="false" ht="14.25" hidden="false" customHeight="false" outlineLevel="0" collapsed="false">
      <c r="A228" s="24" t="n">
        <f aca="true">ROUND(NORMINV(RAND(),$A$2,$B$2),$C$2)</f>
        <v>2.21</v>
      </c>
      <c r="B228" s="24" t="n">
        <f aca="true">ROUND(NORMINV(RAND(),$A$2,$B$2),$C$2)</f>
        <v>2.11</v>
      </c>
      <c r="C228" s="19"/>
    </row>
    <row r="229" customFormat="false" ht="14.25" hidden="false" customHeight="false" outlineLevel="0" collapsed="false">
      <c r="A229" s="13" t="n">
        <f aca="true">ROUND(NORMINV(RAND(),$A$2,$B$2),$C$2)</f>
        <v>2.17</v>
      </c>
      <c r="B229" s="13" t="n">
        <f aca="true">ROUND(NORMINV(RAND(),$A$2,$B$2),$C$2)</f>
        <v>2.09</v>
      </c>
      <c r="C229" s="25" t="n">
        <f aca="false">AVERAGE(A229:B230)</f>
        <v>2.14</v>
      </c>
      <c r="D229" s="15" t="n">
        <f aca="false">_xlfn.VAR.S(A229:B230)</f>
        <v>0.00360000000000001</v>
      </c>
      <c r="E229" s="16" t="n">
        <f aca="false">_xlfn.STDEV.S(A229:B230)</f>
        <v>0.06</v>
      </c>
    </row>
    <row r="230" customFormat="false" ht="14.25" hidden="false" customHeight="false" outlineLevel="0" collapsed="false">
      <c r="A230" s="13" t="n">
        <f aca="true">ROUND(NORMINV(RAND(),$A$2,$B$2),$C$2)</f>
        <v>2.21</v>
      </c>
      <c r="B230" s="13" t="n">
        <f aca="true">ROUND(NORMINV(RAND(),$A$2,$B$2),$C$2)</f>
        <v>2.09</v>
      </c>
      <c r="C230" s="19"/>
    </row>
    <row r="231" customFormat="false" ht="14.25" hidden="false" customHeight="false" outlineLevel="0" collapsed="false">
      <c r="A231" s="24" t="n">
        <f aca="true">ROUND(NORMINV(RAND(),$A$2,$B$2),$C$2)</f>
        <v>2.19</v>
      </c>
      <c r="B231" s="24" t="n">
        <f aca="true">ROUND(NORMINV(RAND(),$A$2,$B$2),$C$2)</f>
        <v>2.11</v>
      </c>
      <c r="C231" s="25" t="n">
        <f aca="false">AVERAGE(A231:B232)</f>
        <v>2.155</v>
      </c>
      <c r="D231" s="15" t="n">
        <f aca="false">_xlfn.VAR.S(A231:B232)</f>
        <v>0.00350000000000001</v>
      </c>
      <c r="E231" s="16" t="n">
        <f aca="false">_xlfn.STDEV.S(A231:B232)</f>
        <v>0.0591607978309962</v>
      </c>
    </row>
    <row r="232" customFormat="false" ht="14.25" hidden="false" customHeight="false" outlineLevel="0" collapsed="false">
      <c r="A232" s="24" t="n">
        <f aca="true">ROUND(NORMINV(RAND(),$A$2,$B$2),$C$2)</f>
        <v>2.1</v>
      </c>
      <c r="B232" s="24" t="n">
        <f aca="true">ROUND(NORMINV(RAND(),$A$2,$B$2),$C$2)</f>
        <v>2.22</v>
      </c>
      <c r="C232" s="19"/>
    </row>
    <row r="233" customFormat="false" ht="14.25" hidden="false" customHeight="false" outlineLevel="0" collapsed="false">
      <c r="A233" s="13" t="n">
        <f aca="true">ROUND(NORMINV(RAND(),$A$2,$B$2),$C$2)</f>
        <v>2.14</v>
      </c>
      <c r="B233" s="13" t="n">
        <f aca="true">ROUND(NORMINV(RAND(),$A$2,$B$2),$C$2)</f>
        <v>2.11</v>
      </c>
      <c r="C233" s="25" t="n">
        <f aca="false">AVERAGE(A233:B234)</f>
        <v>2.145</v>
      </c>
      <c r="D233" s="15" t="n">
        <f aca="false">_xlfn.VAR.S(A233:B234)</f>
        <v>0.0011</v>
      </c>
      <c r="E233" s="16" t="n">
        <f aca="false">_xlfn.STDEV.S(A233:B234)</f>
        <v>0.033166247903554</v>
      </c>
    </row>
    <row r="234" customFormat="false" ht="14.25" hidden="false" customHeight="false" outlineLevel="0" collapsed="false">
      <c r="A234" s="13" t="n">
        <f aca="true">ROUND(NORMINV(RAND(),$A$2,$B$2),$C$2)</f>
        <v>2.19</v>
      </c>
      <c r="B234" s="13" t="n">
        <f aca="true">ROUND(NORMINV(RAND(),$A$2,$B$2),$C$2)</f>
        <v>2.14</v>
      </c>
      <c r="C234" s="19"/>
    </row>
    <row r="235" customFormat="false" ht="14.25" hidden="false" customHeight="false" outlineLevel="0" collapsed="false">
      <c r="A235" s="24" t="n">
        <f aca="true">ROUND(NORMINV(RAND(),$A$2,$B$2),$C$2)</f>
        <v>2.09</v>
      </c>
      <c r="B235" s="24" t="n">
        <f aca="true">ROUND(NORMINV(RAND(),$A$2,$B$2),$C$2)</f>
        <v>2.11</v>
      </c>
      <c r="C235" s="25" t="n">
        <f aca="false">AVERAGE(A235:B236)</f>
        <v>2.13</v>
      </c>
      <c r="D235" s="15" t="n">
        <f aca="false">_xlfn.VAR.S(A235:B236)</f>
        <v>0.00153333333333334</v>
      </c>
      <c r="E235" s="16" t="n">
        <f aca="false">_xlfn.STDEV.S(A235:B236)</f>
        <v>0.0391578004149026</v>
      </c>
    </row>
    <row r="236" customFormat="false" ht="14.25" hidden="false" customHeight="false" outlineLevel="0" collapsed="false">
      <c r="A236" s="24" t="n">
        <f aca="true">ROUND(NORMINV(RAND(),$A$2,$B$2),$C$2)</f>
        <v>2.14</v>
      </c>
      <c r="B236" s="24" t="n">
        <f aca="true">ROUND(NORMINV(RAND(),$A$2,$B$2),$C$2)</f>
        <v>2.18</v>
      </c>
      <c r="C236" s="19"/>
    </row>
    <row r="237" customFormat="false" ht="14.25" hidden="false" customHeight="false" outlineLevel="0" collapsed="false">
      <c r="A237" s="13" t="n">
        <f aca="true">ROUND(NORMINV(RAND(),$A$2,$B$2),$C$2)</f>
        <v>2.14</v>
      </c>
      <c r="B237" s="13" t="n">
        <f aca="true">ROUND(NORMINV(RAND(),$A$2,$B$2),$C$2)</f>
        <v>2.11</v>
      </c>
      <c r="C237" s="25" t="n">
        <f aca="false">AVERAGE(A237:B238)</f>
        <v>2.135</v>
      </c>
      <c r="D237" s="15" t="n">
        <f aca="false">_xlfn.VAR.S(A237:B238)</f>
        <v>0.00163333333333333</v>
      </c>
      <c r="E237" s="16" t="n">
        <f aca="false">_xlfn.STDEV.S(A237:B238)</f>
        <v>0.0404145188432738</v>
      </c>
    </row>
    <row r="238" customFormat="false" ht="14.25" hidden="false" customHeight="false" outlineLevel="0" collapsed="false">
      <c r="A238" s="13" t="n">
        <f aca="true">ROUND(NORMINV(RAND(),$A$2,$B$2),$C$2)</f>
        <v>2.19</v>
      </c>
      <c r="B238" s="13" t="n">
        <f aca="true">ROUND(NORMINV(RAND(),$A$2,$B$2),$C$2)</f>
        <v>2.1</v>
      </c>
      <c r="C238" s="19"/>
    </row>
    <row r="239" customFormat="false" ht="14.25" hidden="false" customHeight="false" outlineLevel="0" collapsed="false">
      <c r="A239" s="24" t="n">
        <f aca="true">ROUND(NORMINV(RAND(),$A$2,$B$2),$C$2)</f>
        <v>2.1</v>
      </c>
      <c r="B239" s="24" t="n">
        <f aca="true">ROUND(NORMINV(RAND(),$A$2,$B$2),$C$2)</f>
        <v>2.12</v>
      </c>
      <c r="C239" s="25" t="n">
        <f aca="false">AVERAGE(A239:B240)</f>
        <v>2.13</v>
      </c>
      <c r="D239" s="15" t="n">
        <f aca="false">_xlfn.VAR.S(A239:B240)</f>
        <v>0.000666666666666668</v>
      </c>
      <c r="E239" s="16" t="n">
        <f aca="false">_xlfn.STDEV.S(A239:B240)</f>
        <v>0.0258198889747161</v>
      </c>
    </row>
    <row r="240" customFormat="false" ht="14.25" hidden="false" customHeight="false" outlineLevel="0" collapsed="false">
      <c r="A240" s="24" t="n">
        <f aca="true">ROUND(NORMINV(RAND(),$A$2,$B$2),$C$2)</f>
        <v>2.16</v>
      </c>
      <c r="B240" s="24" t="n">
        <f aca="true">ROUND(NORMINV(RAND(),$A$2,$B$2),$C$2)</f>
        <v>2.14</v>
      </c>
      <c r="C240" s="19"/>
    </row>
    <row r="241" customFormat="false" ht="14.25" hidden="false" customHeight="false" outlineLevel="0" collapsed="false">
      <c r="A241" s="13" t="n">
        <f aca="true">ROUND(NORMINV(RAND(),$A$2,$B$2),$C$2)</f>
        <v>2.16</v>
      </c>
      <c r="B241" s="13" t="n">
        <f aca="true">ROUND(NORMINV(RAND(),$A$2,$B$2),$C$2)</f>
        <v>2.11</v>
      </c>
      <c r="C241" s="25" t="n">
        <f aca="false">AVERAGE(A241:B242)</f>
        <v>2.125</v>
      </c>
      <c r="D241" s="15" t="n">
        <f aca="false">_xlfn.VAR.S(A241:B242)</f>
        <v>0.000566666666666672</v>
      </c>
      <c r="E241" s="16" t="n">
        <f aca="false">_xlfn.STDEV.S(A241:B242)</f>
        <v>0.0238047614284763</v>
      </c>
    </row>
    <row r="242" customFormat="false" ht="14.25" hidden="false" customHeight="false" outlineLevel="0" collapsed="false">
      <c r="A242" s="13" t="n">
        <f aca="true">ROUND(NORMINV(RAND(),$A$2,$B$2),$C$2)</f>
        <v>2.12</v>
      </c>
      <c r="B242" s="13" t="n">
        <f aca="true">ROUND(NORMINV(RAND(),$A$2,$B$2),$C$2)</f>
        <v>2.11</v>
      </c>
      <c r="C242" s="19"/>
    </row>
    <row r="243" customFormat="false" ht="14.25" hidden="false" customHeight="false" outlineLevel="0" collapsed="false">
      <c r="A243" s="24" t="n">
        <f aca="true">ROUND(NORMINV(RAND(),$A$2,$B$2),$C$2)</f>
        <v>2.06</v>
      </c>
      <c r="B243" s="24" t="n">
        <f aca="true">ROUND(NORMINV(RAND(),$A$2,$B$2),$C$2)</f>
        <v>2.16</v>
      </c>
      <c r="C243" s="25" t="n">
        <f aca="false">AVERAGE(A243:B244)</f>
        <v>2.1175</v>
      </c>
      <c r="D243" s="15" t="n">
        <f aca="false">_xlfn.VAR.S(A243:B244)</f>
        <v>0.00455833333333333</v>
      </c>
      <c r="E243" s="16" t="n">
        <f aca="false">_xlfn.STDEV.S(A243:B244)</f>
        <v>0.067515430335097</v>
      </c>
    </row>
    <row r="244" customFormat="false" ht="14.25" hidden="false" customHeight="false" outlineLevel="0" collapsed="false">
      <c r="A244" s="24" t="n">
        <f aca="true">ROUND(NORMINV(RAND(),$A$2,$B$2),$C$2)</f>
        <v>2.06</v>
      </c>
      <c r="B244" s="24" t="n">
        <f aca="true">ROUND(NORMINV(RAND(),$A$2,$B$2),$C$2)</f>
        <v>2.19</v>
      </c>
      <c r="C244" s="19"/>
    </row>
    <row r="245" customFormat="false" ht="14.25" hidden="false" customHeight="false" outlineLevel="0" collapsed="false">
      <c r="A245" s="13" t="n">
        <f aca="true">ROUND(NORMINV(RAND(),$A$2,$B$2),$C$2)</f>
        <v>2.14</v>
      </c>
      <c r="B245" s="13" t="n">
        <f aca="true">ROUND(NORMINV(RAND(),$A$2,$B$2),$C$2)</f>
        <v>2.14</v>
      </c>
      <c r="C245" s="25" t="n">
        <f aca="false">AVERAGE(A245:B246)</f>
        <v>2.1525</v>
      </c>
      <c r="D245" s="15" t="n">
        <f aca="false">_xlfn.VAR.S(A245:B246)</f>
        <v>0.000624999999999996</v>
      </c>
      <c r="E245" s="16" t="n">
        <f aca="false">_xlfn.STDEV.S(A245:B246)</f>
        <v>0.0249999999999999</v>
      </c>
    </row>
    <row r="246" customFormat="false" ht="14.25" hidden="false" customHeight="false" outlineLevel="0" collapsed="false">
      <c r="A246" s="13" t="n">
        <f aca="true">ROUND(NORMINV(RAND(),$A$2,$B$2),$C$2)</f>
        <v>2.14</v>
      </c>
      <c r="B246" s="13" t="n">
        <f aca="true">ROUND(NORMINV(RAND(),$A$2,$B$2),$C$2)</f>
        <v>2.19</v>
      </c>
      <c r="C246" s="19"/>
    </row>
    <row r="247" customFormat="false" ht="14.25" hidden="false" customHeight="false" outlineLevel="0" collapsed="false">
      <c r="A247" s="24" t="n">
        <f aca="true">ROUND(NORMINV(RAND(),$A$2,$B$2),$C$2)</f>
        <v>2.12</v>
      </c>
      <c r="B247" s="24" t="n">
        <f aca="true">ROUND(NORMINV(RAND(),$A$2,$B$2),$C$2)</f>
        <v>2.13</v>
      </c>
      <c r="C247" s="25" t="n">
        <f aca="false">AVERAGE(A247:B248)</f>
        <v>2.1375</v>
      </c>
      <c r="D247" s="15" t="n">
        <f aca="false">_xlfn.VAR.S(A247:B248)</f>
        <v>0.000291666666666668</v>
      </c>
      <c r="E247" s="16" t="n">
        <f aca="false">_xlfn.STDEV.S(A247:B248)</f>
        <v>0.0170782512765994</v>
      </c>
    </row>
    <row r="248" customFormat="false" ht="14.25" hidden="false" customHeight="false" outlineLevel="0" collapsed="false">
      <c r="A248" s="24" t="n">
        <f aca="true">ROUND(NORMINV(RAND(),$A$2,$B$2),$C$2)</f>
        <v>2.16</v>
      </c>
      <c r="B248" s="24" t="n">
        <f aca="true">ROUND(NORMINV(RAND(),$A$2,$B$2),$C$2)</f>
        <v>2.14</v>
      </c>
      <c r="C248" s="19"/>
    </row>
    <row r="249" customFormat="false" ht="14.25" hidden="false" customHeight="false" outlineLevel="0" collapsed="false">
      <c r="A249" s="13" t="n">
        <f aca="true">ROUND(NORMINV(RAND(),$A$2,$B$2),$C$2)</f>
        <v>2.16</v>
      </c>
      <c r="B249" s="13" t="n">
        <f aca="true">ROUND(NORMINV(RAND(),$A$2,$B$2),$C$2)</f>
        <v>2.09</v>
      </c>
      <c r="C249" s="25" t="n">
        <f aca="false">AVERAGE(A249:B250)</f>
        <v>2.13</v>
      </c>
      <c r="D249" s="15" t="n">
        <f aca="false">_xlfn.VAR.S(A249:B250)</f>
        <v>0.001</v>
      </c>
      <c r="E249" s="16" t="n">
        <f aca="false">_xlfn.STDEV.S(A249:B250)</f>
        <v>0.0316227766016839</v>
      </c>
    </row>
    <row r="250" customFormat="false" ht="14.25" hidden="false" customHeight="false" outlineLevel="0" collapsed="false">
      <c r="A250" s="13" t="n">
        <f aca="true">ROUND(NORMINV(RAND(),$A$2,$B$2),$C$2)</f>
        <v>2.15</v>
      </c>
      <c r="B250" s="13" t="n">
        <f aca="true">ROUND(NORMINV(RAND(),$A$2,$B$2),$C$2)</f>
        <v>2.12</v>
      </c>
      <c r="C250" s="19"/>
    </row>
    <row r="251" customFormat="false" ht="14.25" hidden="false" customHeight="false" outlineLevel="0" collapsed="false">
      <c r="A251" s="24" t="n">
        <f aca="true">ROUND(NORMINV(RAND(),$A$2,$B$2),$C$2)</f>
        <v>2.17</v>
      </c>
      <c r="B251" s="24" t="n">
        <f aca="true">ROUND(NORMINV(RAND(),$A$2,$B$2),$C$2)</f>
        <v>2.17</v>
      </c>
      <c r="C251" s="25" t="n">
        <f aca="false">AVERAGE(A251:B252)</f>
        <v>2.175</v>
      </c>
      <c r="D251" s="15" t="n">
        <f aca="false">_xlfn.VAR.S(A251:B252)</f>
        <v>0.000300000000000002</v>
      </c>
      <c r="E251" s="16" t="n">
        <f aca="false">_xlfn.STDEV.S(A251:B252)</f>
        <v>0.0173205080756888</v>
      </c>
    </row>
    <row r="252" customFormat="false" ht="14.25" hidden="false" customHeight="false" outlineLevel="0" collapsed="false">
      <c r="A252" s="24" t="n">
        <f aca="true">ROUND(NORMINV(RAND(),$A$2,$B$2),$C$2)</f>
        <v>2.16</v>
      </c>
      <c r="B252" s="24" t="n">
        <f aca="true">ROUND(NORMINV(RAND(),$A$2,$B$2),$C$2)</f>
        <v>2.2</v>
      </c>
      <c r="C252" s="19"/>
    </row>
    <row r="253" customFormat="false" ht="14.25" hidden="false" customHeight="false" outlineLevel="0" collapsed="false">
      <c r="A253" s="13" t="n">
        <f aca="true">ROUND(NORMINV(RAND(),$A$2,$B$2),$C$2)</f>
        <v>2.11</v>
      </c>
      <c r="B253" s="13" t="n">
        <f aca="true">ROUND(NORMINV(RAND(),$A$2,$B$2),$C$2)</f>
        <v>2.12</v>
      </c>
      <c r="C253" s="25" t="n">
        <f aca="false">AVERAGE(A253:B254)</f>
        <v>2.14</v>
      </c>
      <c r="D253" s="15" t="n">
        <f aca="false">_xlfn.VAR.S(A253:B254)</f>
        <v>0.000866666666666668</v>
      </c>
      <c r="E253" s="16" t="n">
        <f aca="false">_xlfn.STDEV.S(A253:B254)</f>
        <v>0.0294392028877595</v>
      </c>
    </row>
    <row r="254" customFormat="false" ht="14.25" hidden="false" customHeight="false" outlineLevel="0" collapsed="false">
      <c r="A254" s="13" t="n">
        <f aca="true">ROUND(NORMINV(RAND(),$A$2,$B$2),$C$2)</f>
        <v>2.16</v>
      </c>
      <c r="B254" s="13" t="n">
        <f aca="true">ROUND(NORMINV(RAND(),$A$2,$B$2),$C$2)</f>
        <v>2.17</v>
      </c>
      <c r="C254" s="19"/>
    </row>
    <row r="255" customFormat="false" ht="14.25" hidden="false" customHeight="false" outlineLevel="0" collapsed="false">
      <c r="A255" s="24" t="n">
        <f aca="true">ROUND(NORMINV(RAND(),$A$2,$B$2),$C$2)</f>
        <v>2.15</v>
      </c>
      <c r="B255" s="24" t="n">
        <f aca="true">ROUND(NORMINV(RAND(),$A$2,$B$2),$C$2)</f>
        <v>2.21</v>
      </c>
      <c r="C255" s="25" t="n">
        <f aca="false">AVERAGE(A255:B256)</f>
        <v>2.1575</v>
      </c>
      <c r="D255" s="15" t="n">
        <f aca="false">_xlfn.VAR.S(A255:B256)</f>
        <v>0.00209166666666666</v>
      </c>
      <c r="E255" s="16" t="n">
        <f aca="false">_xlfn.STDEV.S(A255:B256)</f>
        <v>0.0457347424467074</v>
      </c>
    </row>
    <row r="256" customFormat="false" ht="14.25" hidden="false" customHeight="false" outlineLevel="0" collapsed="false">
      <c r="A256" s="24" t="n">
        <f aca="true">ROUND(NORMINV(RAND(),$A$2,$B$2),$C$2)</f>
        <v>2.17</v>
      </c>
      <c r="B256" s="24" t="n">
        <f aca="true">ROUND(NORMINV(RAND(),$A$2,$B$2),$C$2)</f>
        <v>2.1</v>
      </c>
      <c r="C256" s="19"/>
    </row>
    <row r="257" customFormat="false" ht="14.25" hidden="false" customHeight="false" outlineLevel="0" collapsed="false">
      <c r="A257" s="13" t="n">
        <f aca="true">ROUND(NORMINV(RAND(),$A$2,$B$2),$C$2)</f>
        <v>2.09</v>
      </c>
      <c r="B257" s="13" t="n">
        <f aca="true">ROUND(NORMINV(RAND(),$A$2,$B$2),$C$2)</f>
        <v>2.19</v>
      </c>
      <c r="C257" s="25" t="n">
        <f aca="false">AVERAGE(A257:B258)</f>
        <v>2.1625</v>
      </c>
      <c r="D257" s="15" t="n">
        <f aca="false">_xlfn.VAR.S(A257:B258)</f>
        <v>0.00249166666666668</v>
      </c>
      <c r="E257" s="16" t="n">
        <f aca="false">_xlfn.STDEV.S(A257:B258)</f>
        <v>0.0499165971062399</v>
      </c>
    </row>
    <row r="258" customFormat="false" ht="14.25" hidden="false" customHeight="false" outlineLevel="0" collapsed="false">
      <c r="A258" s="13" t="n">
        <f aca="true">ROUND(NORMINV(RAND(),$A$2,$B$2),$C$2)</f>
        <v>2.17</v>
      </c>
      <c r="B258" s="13" t="n">
        <f aca="true">ROUND(NORMINV(RAND(),$A$2,$B$2),$C$2)</f>
        <v>2.2</v>
      </c>
      <c r="C258" s="19"/>
    </row>
    <row r="259" customFormat="false" ht="14.25" hidden="false" customHeight="false" outlineLevel="0" collapsed="false">
      <c r="A259" s="24" t="n">
        <f aca="true">ROUND(NORMINV(RAND(),$A$2,$B$2),$C$2)</f>
        <v>2.2</v>
      </c>
      <c r="B259" s="24" t="n">
        <f aca="true">ROUND(NORMINV(RAND(),$A$2,$B$2),$C$2)</f>
        <v>2.08</v>
      </c>
      <c r="C259" s="25" t="n">
        <f aca="false">AVERAGE(A259:B260)</f>
        <v>2.1225</v>
      </c>
      <c r="D259" s="15" t="n">
        <f aca="false">_xlfn.VAR.S(A259:B260)</f>
        <v>0.00282500000000001</v>
      </c>
      <c r="E259" s="16" t="n">
        <f aca="false">_xlfn.STDEV.S(A259:B260)</f>
        <v>0.0531507290636733</v>
      </c>
    </row>
    <row r="260" customFormat="false" ht="14.25" hidden="false" customHeight="false" outlineLevel="0" collapsed="false">
      <c r="A260" s="24" t="n">
        <f aca="true">ROUND(NORMINV(RAND(),$A$2,$B$2),$C$2)</f>
        <v>2.1</v>
      </c>
      <c r="B260" s="24" t="n">
        <f aca="true">ROUND(NORMINV(RAND(),$A$2,$B$2),$C$2)</f>
        <v>2.11</v>
      </c>
      <c r="C260" s="19"/>
    </row>
    <row r="261" customFormat="false" ht="14.25" hidden="false" customHeight="false" outlineLevel="0" collapsed="false">
      <c r="A261" s="13" t="n">
        <f aca="true">ROUND(NORMINV(RAND(),$A$2,$B$2),$C$2)</f>
        <v>2.12</v>
      </c>
      <c r="B261" s="13" t="n">
        <f aca="true">ROUND(NORMINV(RAND(),$A$2,$B$2),$C$2)</f>
        <v>2.06</v>
      </c>
      <c r="C261" s="25" t="n">
        <f aca="false">AVERAGE(A261:B262)</f>
        <v>2.115</v>
      </c>
      <c r="D261" s="15" t="n">
        <f aca="false">_xlfn.VAR.S(A261:B262)</f>
        <v>0.0017</v>
      </c>
      <c r="E261" s="16" t="n">
        <f aca="false">_xlfn.STDEV.S(A261:B262)</f>
        <v>0.0412310562561766</v>
      </c>
    </row>
    <row r="262" customFormat="false" ht="14.25" hidden="false" customHeight="false" outlineLevel="0" collapsed="false">
      <c r="A262" s="13" t="n">
        <f aca="true">ROUND(NORMINV(RAND(),$A$2,$B$2),$C$2)</f>
        <v>2.16</v>
      </c>
      <c r="B262" s="13" t="n">
        <f aca="true">ROUND(NORMINV(RAND(),$A$2,$B$2),$C$2)</f>
        <v>2.12</v>
      </c>
      <c r="C262" s="19"/>
    </row>
    <row r="263" customFormat="false" ht="14.25" hidden="false" customHeight="false" outlineLevel="0" collapsed="false">
      <c r="A263" s="24" t="n">
        <f aca="true">ROUND(NORMINV(RAND(),$A$2,$B$2),$C$2)</f>
        <v>2.17</v>
      </c>
      <c r="B263" s="24" t="n">
        <f aca="true">ROUND(NORMINV(RAND(),$A$2,$B$2),$C$2)</f>
        <v>2.18</v>
      </c>
      <c r="C263" s="25" t="n">
        <f aca="false">AVERAGE(A263:B264)</f>
        <v>2.1925</v>
      </c>
      <c r="D263" s="15" t="n">
        <f aca="false">_xlfn.VAR.S(A263:B264)</f>
        <v>0.000691666666666666</v>
      </c>
      <c r="E263" s="16" t="n">
        <f aca="false">_xlfn.STDEV.S(A263:B264)</f>
        <v>0.0262995563967658</v>
      </c>
    </row>
    <row r="264" customFormat="false" ht="14.25" hidden="false" customHeight="false" outlineLevel="0" collapsed="false">
      <c r="A264" s="24" t="n">
        <f aca="true">ROUND(NORMINV(RAND(),$A$2,$B$2),$C$2)</f>
        <v>2.23</v>
      </c>
      <c r="B264" s="24" t="n">
        <f aca="true">ROUND(NORMINV(RAND(),$A$2,$B$2),$C$2)</f>
        <v>2.19</v>
      </c>
      <c r="C264" s="19"/>
    </row>
    <row r="265" customFormat="false" ht="14.25" hidden="false" customHeight="false" outlineLevel="0" collapsed="false">
      <c r="A265" s="13" t="n">
        <f aca="true">ROUND(NORMINV(RAND(),$A$2,$B$2),$C$2)</f>
        <v>2.13</v>
      </c>
      <c r="B265" s="13" t="n">
        <f aca="true">ROUND(NORMINV(RAND(),$A$2,$B$2),$C$2)</f>
        <v>2.07</v>
      </c>
      <c r="C265" s="25" t="n">
        <f aca="false">AVERAGE(A265:B266)</f>
        <v>2.125</v>
      </c>
      <c r="D265" s="15" t="n">
        <f aca="false">_xlfn.VAR.S(A265:B266)</f>
        <v>0.00143333333333334</v>
      </c>
      <c r="E265" s="16" t="n">
        <f aca="false">_xlfn.STDEV.S(A265:B266)</f>
        <v>0.0378593889720019</v>
      </c>
    </row>
    <row r="266" customFormat="false" ht="14.25" hidden="false" customHeight="false" outlineLevel="0" collapsed="false">
      <c r="A266" s="13" t="n">
        <f aca="true">ROUND(NORMINV(RAND(),$A$2,$B$2),$C$2)</f>
        <v>2.15</v>
      </c>
      <c r="B266" s="13" t="n">
        <f aca="true">ROUND(NORMINV(RAND(),$A$2,$B$2),$C$2)</f>
        <v>2.15</v>
      </c>
      <c r="C266" s="19"/>
    </row>
    <row r="267" customFormat="false" ht="14.25" hidden="false" customHeight="false" outlineLevel="0" collapsed="false">
      <c r="A267" s="24" t="n">
        <f aca="true">ROUND(NORMINV(RAND(),$A$2,$B$2),$C$2)</f>
        <v>2.12</v>
      </c>
      <c r="B267" s="24" t="n">
        <f aca="true">ROUND(NORMINV(RAND(),$A$2,$B$2),$C$2)</f>
        <v>2.14</v>
      </c>
      <c r="C267" s="25" t="n">
        <f aca="false">AVERAGE(A267:B268)</f>
        <v>2.12</v>
      </c>
      <c r="D267" s="15" t="n">
        <f aca="false">_xlfn.VAR.S(A267:B268)</f>
        <v>0.00260000000000001</v>
      </c>
      <c r="E267" s="16" t="n">
        <f aca="false">_xlfn.STDEV.S(A267:B268)</f>
        <v>0.0509901951359279</v>
      </c>
    </row>
    <row r="268" customFormat="false" ht="14.25" hidden="false" customHeight="false" outlineLevel="0" collapsed="false">
      <c r="A268" s="24" t="n">
        <f aca="true">ROUND(NORMINV(RAND(),$A$2,$B$2),$C$2)</f>
        <v>2.05</v>
      </c>
      <c r="B268" s="24" t="n">
        <f aca="true">ROUND(NORMINV(RAND(),$A$2,$B$2),$C$2)</f>
        <v>2.17</v>
      </c>
      <c r="C268" s="19"/>
    </row>
    <row r="269" customFormat="false" ht="14.25" hidden="false" customHeight="false" outlineLevel="0" collapsed="false">
      <c r="A269" s="13" t="n">
        <f aca="true">ROUND(NORMINV(RAND(),$A$2,$B$2),$C$2)</f>
        <v>2.21</v>
      </c>
      <c r="B269" s="13" t="n">
        <f aca="true">ROUND(NORMINV(RAND(),$A$2,$B$2),$C$2)</f>
        <v>2.2</v>
      </c>
      <c r="C269" s="25" t="n">
        <f aca="false">AVERAGE(A269:B270)</f>
        <v>2.1675</v>
      </c>
      <c r="D269" s="15" t="n">
        <f aca="false">_xlfn.VAR.S(A269:B270)</f>
        <v>0.00215833333333334</v>
      </c>
      <c r="E269" s="16" t="n">
        <f aca="false">_xlfn.STDEV.S(A269:B270)</f>
        <v>0.0464578662158879</v>
      </c>
    </row>
    <row r="270" customFormat="false" ht="14.25" hidden="false" customHeight="false" outlineLevel="0" collapsed="false">
      <c r="A270" s="13" t="n">
        <f aca="true">ROUND(NORMINV(RAND(),$A$2,$B$2),$C$2)</f>
        <v>2.15</v>
      </c>
      <c r="B270" s="13" t="n">
        <f aca="true">ROUND(NORMINV(RAND(),$A$2,$B$2),$C$2)</f>
        <v>2.11</v>
      </c>
      <c r="C270" s="19"/>
    </row>
    <row r="271" customFormat="false" ht="14.25" hidden="false" customHeight="false" outlineLevel="0" collapsed="false">
      <c r="A271" s="24" t="n">
        <f aca="true">ROUND(NORMINV(RAND(),$A$2,$B$2),$C$2)</f>
        <v>2.18</v>
      </c>
      <c r="B271" s="24" t="n">
        <f aca="true">ROUND(NORMINV(RAND(),$A$2,$B$2),$C$2)</f>
        <v>2.12</v>
      </c>
      <c r="C271" s="25" t="n">
        <f aca="false">AVERAGE(A271:B272)</f>
        <v>2.1675</v>
      </c>
      <c r="D271" s="15" t="n">
        <f aca="false">_xlfn.VAR.S(A271:B272)</f>
        <v>0.001025</v>
      </c>
      <c r="E271" s="16" t="n">
        <f aca="false">_xlfn.STDEV.S(A271:B272)</f>
        <v>0.0320156211871642</v>
      </c>
    </row>
    <row r="272" customFormat="false" ht="14.25" hidden="false" customHeight="false" outlineLevel="0" collapsed="false">
      <c r="A272" s="24" t="n">
        <f aca="true">ROUND(NORMINV(RAND(),$A$2,$B$2),$C$2)</f>
        <v>2.18</v>
      </c>
      <c r="B272" s="24" t="n">
        <f aca="true">ROUND(NORMINV(RAND(),$A$2,$B$2),$C$2)</f>
        <v>2.19</v>
      </c>
      <c r="C272" s="19"/>
    </row>
    <row r="273" customFormat="false" ht="14.25" hidden="false" customHeight="false" outlineLevel="0" collapsed="false">
      <c r="A273" s="13" t="n">
        <f aca="true">ROUND(NORMINV(RAND(),$A$2,$B$2),$C$2)</f>
        <v>2.16</v>
      </c>
      <c r="B273" s="13" t="n">
        <f aca="true">ROUND(NORMINV(RAND(),$A$2,$B$2),$C$2)</f>
        <v>2.09</v>
      </c>
      <c r="C273" s="25" t="n">
        <f aca="false">AVERAGE(A273:B274)</f>
        <v>2.1325</v>
      </c>
      <c r="D273" s="15" t="n">
        <f aca="false">_xlfn.VAR.S(A273:B274)</f>
        <v>0.00115833333333334</v>
      </c>
      <c r="E273" s="16" t="n">
        <f aca="false">_xlfn.STDEV.S(A273:B274)</f>
        <v>0.0340342964277704</v>
      </c>
    </row>
    <row r="274" customFormat="false" ht="14.25" hidden="false" customHeight="false" outlineLevel="0" collapsed="false">
      <c r="A274" s="13" t="n">
        <f aca="true">ROUND(NORMINV(RAND(),$A$2,$B$2),$C$2)</f>
        <v>2.12</v>
      </c>
      <c r="B274" s="13" t="n">
        <f aca="true">ROUND(NORMINV(RAND(),$A$2,$B$2),$C$2)</f>
        <v>2.16</v>
      </c>
      <c r="C274" s="19"/>
    </row>
    <row r="275" customFormat="false" ht="14.25" hidden="false" customHeight="false" outlineLevel="0" collapsed="false">
      <c r="A275" s="24" t="n">
        <f aca="true">ROUND(NORMINV(RAND(),$A$2,$B$2),$C$2)</f>
        <v>2.17</v>
      </c>
      <c r="B275" s="24" t="n">
        <f aca="true">ROUND(NORMINV(RAND(),$A$2,$B$2),$C$2)</f>
        <v>2.14</v>
      </c>
      <c r="C275" s="25" t="n">
        <f aca="false">AVERAGE(A275:B276)</f>
        <v>2.1375</v>
      </c>
      <c r="D275" s="15" t="n">
        <f aca="false">_xlfn.VAR.S(A275:B276)</f>
        <v>0.00055833333333333</v>
      </c>
      <c r="E275" s="16" t="n">
        <f aca="false">_xlfn.STDEV.S(A275:B276)</f>
        <v>0.023629078131263</v>
      </c>
    </row>
    <row r="276" customFormat="false" ht="14.25" hidden="false" customHeight="false" outlineLevel="0" collapsed="false">
      <c r="A276" s="24" t="n">
        <f aca="true">ROUND(NORMINV(RAND(),$A$2,$B$2),$C$2)</f>
        <v>2.12</v>
      </c>
      <c r="B276" s="24" t="n">
        <f aca="true">ROUND(NORMINV(RAND(),$A$2,$B$2),$C$2)</f>
        <v>2.12</v>
      </c>
      <c r="C276" s="19"/>
    </row>
    <row r="277" customFormat="false" ht="14.25" hidden="false" customHeight="false" outlineLevel="0" collapsed="false">
      <c r="A277" s="13" t="n">
        <f aca="true">ROUND(NORMINV(RAND(),$A$2,$B$2),$C$2)</f>
        <v>2.14</v>
      </c>
      <c r="B277" s="13" t="n">
        <f aca="true">ROUND(NORMINV(RAND(),$A$2,$B$2),$C$2)</f>
        <v>2.12</v>
      </c>
      <c r="C277" s="25" t="n">
        <f aca="false">AVERAGE(A277:B278)</f>
        <v>2.1425</v>
      </c>
      <c r="D277" s="15" t="n">
        <f aca="false">_xlfn.VAR.S(A277:B278)</f>
        <v>0.000424999999999997</v>
      </c>
      <c r="E277" s="16" t="n">
        <f aca="false">_xlfn.STDEV.S(A277:B278)</f>
        <v>0.0206155281280882</v>
      </c>
    </row>
    <row r="278" customFormat="false" ht="14.25" hidden="false" customHeight="false" outlineLevel="0" collapsed="false">
      <c r="A278" s="13" t="n">
        <f aca="true">ROUND(NORMINV(RAND(),$A$2,$B$2),$C$2)</f>
        <v>2.14</v>
      </c>
      <c r="B278" s="13" t="n">
        <f aca="true">ROUND(NORMINV(RAND(),$A$2,$B$2),$C$2)</f>
        <v>2.17</v>
      </c>
      <c r="C278" s="19"/>
    </row>
    <row r="279" customFormat="false" ht="14.25" hidden="false" customHeight="false" outlineLevel="0" collapsed="false">
      <c r="A279" s="24" t="n">
        <f aca="true">ROUND(NORMINV(RAND(),$A$2,$B$2),$C$2)</f>
        <v>2.11</v>
      </c>
      <c r="B279" s="24" t="n">
        <f aca="true">ROUND(NORMINV(RAND(),$A$2,$B$2),$C$2)</f>
        <v>2.12</v>
      </c>
      <c r="C279" s="25" t="n">
        <f aca="false">AVERAGE(A279:B280)</f>
        <v>2.12</v>
      </c>
      <c r="D279" s="15" t="n">
        <f aca="false">_xlfn.VAR.S(A279:B280)</f>
        <v>0.000866666666666674</v>
      </c>
      <c r="E279" s="16" t="n">
        <f aca="false">_xlfn.STDEV.S(A279:B280)</f>
        <v>0.0294392028877596</v>
      </c>
    </row>
    <row r="280" customFormat="false" ht="14.25" hidden="false" customHeight="false" outlineLevel="0" collapsed="false">
      <c r="A280" s="24" t="n">
        <f aca="true">ROUND(NORMINV(RAND(),$A$2,$B$2),$C$2)</f>
        <v>2.09</v>
      </c>
      <c r="B280" s="24" t="n">
        <f aca="true">ROUND(NORMINV(RAND(),$A$2,$B$2),$C$2)</f>
        <v>2.16</v>
      </c>
      <c r="C280" s="19"/>
    </row>
    <row r="281" customFormat="false" ht="14.25" hidden="false" customHeight="false" outlineLevel="0" collapsed="false">
      <c r="A281" s="13" t="n">
        <f aca="true">ROUND(NORMINV(RAND(),$A$2,$B$2),$C$2)</f>
        <v>2.06</v>
      </c>
      <c r="B281" s="13" t="n">
        <f aca="true">ROUND(NORMINV(RAND(),$A$2,$B$2),$C$2)</f>
        <v>2.19</v>
      </c>
      <c r="C281" s="25" t="n">
        <f aca="false">AVERAGE(A281:B282)</f>
        <v>2.125</v>
      </c>
      <c r="D281" s="15" t="n">
        <f aca="false">_xlfn.VAR.S(A281:B282)</f>
        <v>0.00323333333333333</v>
      </c>
      <c r="E281" s="16" t="n">
        <f aca="false">_xlfn.STDEV.S(A281:B282)</f>
        <v>0.0568624070307732</v>
      </c>
    </row>
    <row r="282" customFormat="false" ht="14.25" hidden="false" customHeight="false" outlineLevel="0" collapsed="false">
      <c r="A282" s="13" t="n">
        <f aca="true">ROUND(NORMINV(RAND(),$A$2,$B$2),$C$2)</f>
        <v>2.1</v>
      </c>
      <c r="B282" s="13" t="n">
        <f aca="true">ROUND(NORMINV(RAND(),$A$2,$B$2),$C$2)</f>
        <v>2.15</v>
      </c>
      <c r="C282" s="19"/>
    </row>
    <row r="283" customFormat="false" ht="14.25" hidden="false" customHeight="false" outlineLevel="0" collapsed="false">
      <c r="A283" s="24" t="n">
        <f aca="true">ROUND(NORMINV(RAND(),$A$2,$B$2),$C$2)</f>
        <v>2.12</v>
      </c>
      <c r="B283" s="24" t="n">
        <f aca="true">ROUND(NORMINV(RAND(),$A$2,$B$2),$C$2)</f>
        <v>2.18</v>
      </c>
      <c r="C283" s="25" t="n">
        <f aca="false">AVERAGE(A283:B284)</f>
        <v>2.14</v>
      </c>
      <c r="D283" s="15" t="n">
        <f aca="false">_xlfn.VAR.S(A283:B284)</f>
        <v>0.000800000000000002</v>
      </c>
      <c r="E283" s="16" t="n">
        <f aca="false">_xlfn.STDEV.S(A283:B284)</f>
        <v>0.0282842712474619</v>
      </c>
    </row>
    <row r="284" customFormat="false" ht="14.25" hidden="false" customHeight="false" outlineLevel="0" collapsed="false">
      <c r="A284" s="24" t="n">
        <f aca="true">ROUND(NORMINV(RAND(),$A$2,$B$2),$C$2)</f>
        <v>2.12</v>
      </c>
      <c r="B284" s="24" t="n">
        <f aca="true">ROUND(NORMINV(RAND(),$A$2,$B$2),$C$2)</f>
        <v>2.14</v>
      </c>
      <c r="C284" s="19"/>
    </row>
    <row r="285" customFormat="false" ht="14.25" hidden="false" customHeight="false" outlineLevel="0" collapsed="false">
      <c r="A285" s="13" t="n">
        <f aca="true">ROUND(NORMINV(RAND(),$A$2,$B$2),$C$2)</f>
        <v>2.09</v>
      </c>
      <c r="B285" s="13" t="n">
        <f aca="true">ROUND(NORMINV(RAND(),$A$2,$B$2),$C$2)</f>
        <v>2.14</v>
      </c>
      <c r="C285" s="25" t="n">
        <f aca="false">AVERAGE(A285:B286)</f>
        <v>2.1475</v>
      </c>
      <c r="D285" s="15" t="n">
        <f aca="false">_xlfn.VAR.S(A285:B286)</f>
        <v>0.00189166666666667</v>
      </c>
      <c r="E285" s="16" t="n">
        <f aca="false">_xlfn.STDEV.S(A285:B286)</f>
        <v>0.043493294502333</v>
      </c>
    </row>
    <row r="286" customFormat="false" ht="14.25" hidden="false" customHeight="false" outlineLevel="0" collapsed="false">
      <c r="A286" s="13" t="n">
        <f aca="true">ROUND(NORMINV(RAND(),$A$2,$B$2),$C$2)</f>
        <v>2.17</v>
      </c>
      <c r="B286" s="13" t="n">
        <f aca="true">ROUND(NORMINV(RAND(),$A$2,$B$2),$C$2)</f>
        <v>2.19</v>
      </c>
      <c r="C286" s="19"/>
    </row>
    <row r="287" customFormat="false" ht="14.25" hidden="false" customHeight="false" outlineLevel="0" collapsed="false">
      <c r="A287" s="24" t="n">
        <f aca="true">ROUND(NORMINV(RAND(),$A$2,$B$2),$C$2)</f>
        <v>2.18</v>
      </c>
      <c r="B287" s="24" t="n">
        <f aca="true">ROUND(NORMINV(RAND(),$A$2,$B$2),$C$2)</f>
        <v>2.15</v>
      </c>
      <c r="C287" s="25" t="n">
        <f aca="false">AVERAGE(A287:B288)</f>
        <v>2.1575</v>
      </c>
      <c r="D287" s="15" t="n">
        <f aca="false">_xlfn.VAR.S(A287:B288)</f>
        <v>0.000491666666666671</v>
      </c>
      <c r="E287" s="16" t="n">
        <f aca="false">_xlfn.STDEV.S(A287:B288)</f>
        <v>0.0221735578260836</v>
      </c>
    </row>
    <row r="288" customFormat="false" ht="14.25" hidden="false" customHeight="false" outlineLevel="0" collapsed="false">
      <c r="A288" s="24" t="n">
        <f aca="true">ROUND(NORMINV(RAND(),$A$2,$B$2),$C$2)</f>
        <v>2.17</v>
      </c>
      <c r="B288" s="24" t="n">
        <f aca="true">ROUND(NORMINV(RAND(),$A$2,$B$2),$C$2)</f>
        <v>2.13</v>
      </c>
      <c r="C288" s="19"/>
    </row>
    <row r="289" customFormat="false" ht="14.25" hidden="false" customHeight="false" outlineLevel="0" collapsed="false">
      <c r="A289" s="13" t="n">
        <f aca="true">ROUND(NORMINV(RAND(),$A$2,$B$2),$C$2)</f>
        <v>2.12</v>
      </c>
      <c r="B289" s="13" t="n">
        <f aca="true">ROUND(NORMINV(RAND(),$A$2,$B$2),$C$2)</f>
        <v>2.17</v>
      </c>
      <c r="C289" s="25" t="n">
        <f aca="false">AVERAGE(A289:B290)</f>
        <v>2.1425</v>
      </c>
      <c r="D289" s="15" t="n">
        <f aca="false">_xlfn.VAR.S(A289:B290)</f>
        <v>0.000691666666666664</v>
      </c>
      <c r="E289" s="16" t="n">
        <f aca="false">_xlfn.STDEV.S(A289:B290)</f>
        <v>0.0262995563967658</v>
      </c>
    </row>
    <row r="290" customFormat="false" ht="14.25" hidden="false" customHeight="false" outlineLevel="0" collapsed="false">
      <c r="A290" s="13" t="n">
        <f aca="true">ROUND(NORMINV(RAND(),$A$2,$B$2),$C$2)</f>
        <v>2.16</v>
      </c>
      <c r="B290" s="13" t="n">
        <f aca="true">ROUND(NORMINV(RAND(),$A$2,$B$2),$C$2)</f>
        <v>2.12</v>
      </c>
      <c r="C290" s="19"/>
    </row>
    <row r="291" customFormat="false" ht="14.25" hidden="false" customHeight="false" outlineLevel="0" collapsed="false">
      <c r="A291" s="24" t="n">
        <f aca="true">ROUND(NORMINV(RAND(),$A$2,$B$2),$C$2)</f>
        <v>2.1</v>
      </c>
      <c r="B291" s="24" t="n">
        <f aca="true">ROUND(NORMINV(RAND(),$A$2,$B$2),$C$2)</f>
        <v>2.11</v>
      </c>
      <c r="C291" s="25" t="n">
        <f aca="false">AVERAGE(A291:B292)</f>
        <v>2.13</v>
      </c>
      <c r="D291" s="15" t="n">
        <f aca="false">_xlfn.VAR.S(A291:B292)</f>
        <v>0.000866666666666668</v>
      </c>
      <c r="E291" s="16" t="n">
        <f aca="false">_xlfn.STDEV.S(A291:B292)</f>
        <v>0.0294392028877595</v>
      </c>
    </row>
    <row r="292" customFormat="false" ht="14.25" hidden="false" customHeight="false" outlineLevel="0" collapsed="false">
      <c r="A292" s="24" t="n">
        <f aca="true">ROUND(NORMINV(RAND(),$A$2,$B$2),$C$2)</f>
        <v>2.15</v>
      </c>
      <c r="B292" s="24" t="n">
        <f aca="true">ROUND(NORMINV(RAND(),$A$2,$B$2),$C$2)</f>
        <v>2.16</v>
      </c>
      <c r="C292" s="19"/>
    </row>
    <row r="293" customFormat="false" ht="14.25" hidden="false" customHeight="false" outlineLevel="0" collapsed="false">
      <c r="A293" s="13" t="n">
        <f aca="true">ROUND(NORMINV(RAND(),$A$2,$B$2),$C$2)</f>
        <v>2.17</v>
      </c>
      <c r="B293" s="13" t="n">
        <f aca="true">ROUND(NORMINV(RAND(),$A$2,$B$2),$C$2)</f>
        <v>2.1</v>
      </c>
      <c r="C293" s="25" t="n">
        <f aca="false">AVERAGE(A293:B294)</f>
        <v>2.1475</v>
      </c>
      <c r="D293" s="15" t="n">
        <f aca="false">_xlfn.VAR.S(A293:B294)</f>
        <v>0.003425</v>
      </c>
      <c r="E293" s="16" t="n">
        <f aca="false">_xlfn.STDEV.S(A293:B294)</f>
        <v>0.0585234995535981</v>
      </c>
    </row>
    <row r="294" customFormat="false" ht="14.25" hidden="false" customHeight="false" outlineLevel="0" collapsed="false">
      <c r="A294" s="13" t="n">
        <f aca="true">ROUND(NORMINV(RAND(),$A$2,$B$2),$C$2)</f>
        <v>2.22</v>
      </c>
      <c r="B294" s="13" t="n">
        <f aca="true">ROUND(NORMINV(RAND(),$A$2,$B$2),$C$2)</f>
        <v>2.1</v>
      </c>
      <c r="C294" s="19"/>
    </row>
    <row r="295" customFormat="false" ht="14.25" hidden="false" customHeight="false" outlineLevel="0" collapsed="false">
      <c r="A295" s="24" t="n">
        <f aca="true">ROUND(NORMINV(RAND(),$A$2,$B$2),$C$2)</f>
        <v>2.11</v>
      </c>
      <c r="B295" s="24" t="n">
        <f aca="true">ROUND(NORMINV(RAND(),$A$2,$B$2),$C$2)</f>
        <v>2.16</v>
      </c>
      <c r="C295" s="25" t="n">
        <f aca="false">AVERAGE(A295:B296)</f>
        <v>2.13</v>
      </c>
      <c r="D295" s="15" t="n">
        <f aca="false">_xlfn.VAR.S(A295:B296)</f>
        <v>0.00046666666666667</v>
      </c>
      <c r="E295" s="16" t="n">
        <f aca="false">_xlfn.STDEV.S(A295:B296)</f>
        <v>0.021602468994693</v>
      </c>
    </row>
    <row r="296" customFormat="false" ht="14.25" hidden="false" customHeight="false" outlineLevel="0" collapsed="false">
      <c r="A296" s="24" t="n">
        <f aca="true">ROUND(NORMINV(RAND(),$A$2,$B$2),$C$2)</f>
        <v>2.13</v>
      </c>
      <c r="B296" s="24" t="n">
        <f aca="true">ROUND(NORMINV(RAND(),$A$2,$B$2),$C$2)</f>
        <v>2.12</v>
      </c>
      <c r="C296" s="19"/>
    </row>
    <row r="297" customFormat="false" ht="14.25" hidden="false" customHeight="false" outlineLevel="0" collapsed="false">
      <c r="A297" s="13" t="n">
        <f aca="true">ROUND(NORMINV(RAND(),$A$2,$B$2),$C$2)</f>
        <v>2.14</v>
      </c>
      <c r="B297" s="13" t="n">
        <f aca="true">ROUND(NORMINV(RAND(),$A$2,$B$2),$C$2)</f>
        <v>2.15</v>
      </c>
      <c r="C297" s="25" t="n">
        <f aca="false">AVERAGE(A297:B298)</f>
        <v>2.13</v>
      </c>
      <c r="D297" s="15" t="n">
        <f aca="false">_xlfn.VAR.S(A297:B298)</f>
        <v>0.000466666666666665</v>
      </c>
      <c r="E297" s="16" t="n">
        <f aca="false">_xlfn.STDEV.S(A297:B298)</f>
        <v>0.0216024689946928</v>
      </c>
    </row>
    <row r="298" customFormat="false" ht="14.25" hidden="false" customHeight="false" outlineLevel="0" collapsed="false">
      <c r="A298" s="13" t="n">
        <f aca="true">ROUND(NORMINV(RAND(),$A$2,$B$2),$C$2)</f>
        <v>2.13</v>
      </c>
      <c r="B298" s="13" t="n">
        <f aca="true">ROUND(NORMINV(RAND(),$A$2,$B$2),$C$2)</f>
        <v>2.1</v>
      </c>
      <c r="C298" s="19"/>
    </row>
    <row r="299" customFormat="false" ht="14.25" hidden="false" customHeight="false" outlineLevel="0" collapsed="false">
      <c r="A299" s="24" t="n">
        <f aca="true">ROUND(NORMINV(RAND(),$A$2,$B$2),$C$2)</f>
        <v>2.14</v>
      </c>
      <c r="B299" s="24" t="n">
        <f aca="true">ROUND(NORMINV(RAND(),$A$2,$B$2),$C$2)</f>
        <v>2.2</v>
      </c>
      <c r="C299" s="25" t="n">
        <f aca="false">AVERAGE(A299:B300)</f>
        <v>2.1475</v>
      </c>
      <c r="D299" s="15" t="n">
        <f aca="false">_xlfn.VAR.S(A299:B300)</f>
        <v>0.00209166666666668</v>
      </c>
      <c r="E299" s="16" t="n">
        <f aca="false">_xlfn.STDEV.S(A299:B300)</f>
        <v>0.0457347424467076</v>
      </c>
    </row>
    <row r="300" customFormat="false" ht="14.25" hidden="false" customHeight="false" outlineLevel="0" collapsed="false">
      <c r="A300" s="24" t="n">
        <f aca="true">ROUND(NORMINV(RAND(),$A$2,$B$2),$C$2)</f>
        <v>2.16</v>
      </c>
      <c r="B300" s="24" t="n">
        <f aca="true">ROUND(NORMINV(RAND(),$A$2,$B$2),$C$2)</f>
        <v>2.09</v>
      </c>
      <c r="C300" s="19"/>
    </row>
    <row r="301" customFormat="false" ht="14.25" hidden="false" customHeight="false" outlineLevel="0" collapsed="false">
      <c r="A301" s="13" t="n">
        <f aca="true">ROUND(NORMINV(RAND(),$A$2,$B$2),$C$2)</f>
        <v>2.12</v>
      </c>
      <c r="B301" s="13" t="n">
        <f aca="true">ROUND(NORMINV(RAND(),$A$2,$B$2),$C$2)</f>
        <v>2.11</v>
      </c>
      <c r="C301" s="25" t="n">
        <f aca="false">AVERAGE(A301:B302)</f>
        <v>2.115</v>
      </c>
      <c r="D301" s="15" t="n">
        <f aca="false">_xlfn.VAR.S(A301:B302)</f>
        <v>3.33333333333349E-005</v>
      </c>
      <c r="E301" s="16" t="n">
        <f aca="false">_xlfn.STDEV.S(A301:B302)</f>
        <v>0.00577350269189639</v>
      </c>
    </row>
    <row r="302" customFormat="false" ht="14.25" hidden="false" customHeight="false" outlineLevel="0" collapsed="false">
      <c r="A302" s="13" t="n">
        <f aca="true">ROUND(NORMINV(RAND(),$A$2,$B$2),$C$2)</f>
        <v>2.11</v>
      </c>
      <c r="B302" s="13" t="n">
        <f aca="true">ROUND(NORMINV(RAND(),$A$2,$B$2),$C$2)</f>
        <v>2.12</v>
      </c>
      <c r="C302" s="19"/>
    </row>
    <row r="303" customFormat="false" ht="14.25" hidden="false" customHeight="false" outlineLevel="0" collapsed="false">
      <c r="A303" s="24" t="n">
        <f aca="true">ROUND(NORMINV(RAND(),$A$2,$B$2),$C$2)</f>
        <v>2.16</v>
      </c>
      <c r="B303" s="24" t="n">
        <f aca="true">ROUND(NORMINV(RAND(),$A$2,$B$2),$C$2)</f>
        <v>2.14</v>
      </c>
      <c r="C303" s="25" t="n">
        <f aca="false">AVERAGE(A303:B304)</f>
        <v>2.135</v>
      </c>
      <c r="D303" s="15" t="n">
        <f aca="false">_xlfn.VAR.S(A303:B304)</f>
        <v>0.00143333333333334</v>
      </c>
      <c r="E303" s="16" t="n">
        <f aca="false">_xlfn.STDEV.S(A303:B304)</f>
        <v>0.0378593889720019</v>
      </c>
    </row>
    <row r="304" customFormat="false" ht="14.25" hidden="false" customHeight="false" outlineLevel="0" collapsed="false">
      <c r="A304" s="24" t="n">
        <f aca="true">ROUND(NORMINV(RAND(),$A$2,$B$2),$C$2)</f>
        <v>2.16</v>
      </c>
      <c r="B304" s="24" t="n">
        <f aca="true">ROUND(NORMINV(RAND(),$A$2,$B$2),$C$2)</f>
        <v>2.08</v>
      </c>
      <c r="C304" s="19"/>
    </row>
    <row r="305" customFormat="false" ht="14.25" hidden="false" customHeight="false" outlineLevel="0" collapsed="false">
      <c r="A305" s="13" t="n">
        <f aca="true">ROUND(NORMINV(RAND(),$A$2,$B$2),$C$2)</f>
        <v>2.18</v>
      </c>
      <c r="B305" s="13" t="n">
        <f aca="true">ROUND(NORMINV(RAND(),$A$2,$B$2),$C$2)</f>
        <v>2.14</v>
      </c>
      <c r="C305" s="25" t="n">
        <f aca="false">AVERAGE(A305:B306)</f>
        <v>2.1425</v>
      </c>
      <c r="D305" s="15" t="n">
        <f aca="false">_xlfn.VAR.S(A305:B306)</f>
        <v>0.000825000000000006</v>
      </c>
      <c r="E305" s="16" t="n">
        <f aca="false">_xlfn.STDEV.S(A305:B306)</f>
        <v>0.0287228132326903</v>
      </c>
    </row>
    <row r="306" customFormat="false" ht="14.25" hidden="false" customHeight="false" outlineLevel="0" collapsed="false">
      <c r="A306" s="13" t="n">
        <f aca="true">ROUND(NORMINV(RAND(),$A$2,$B$2),$C$2)</f>
        <v>2.11</v>
      </c>
      <c r="B306" s="13" t="n">
        <f aca="true">ROUND(NORMINV(RAND(),$A$2,$B$2),$C$2)</f>
        <v>2.14</v>
      </c>
      <c r="C306" s="19"/>
    </row>
    <row r="307" customFormat="false" ht="14.25" hidden="false" customHeight="false" outlineLevel="0" collapsed="false">
      <c r="A307" s="24" t="n">
        <f aca="true">ROUND(NORMINV(RAND(),$A$2,$B$2),$C$2)</f>
        <v>2.14</v>
      </c>
      <c r="B307" s="24" t="n">
        <f aca="true">ROUND(NORMINV(RAND(),$A$2,$B$2),$C$2)</f>
        <v>2.15</v>
      </c>
      <c r="C307" s="25" t="n">
        <f aca="false">AVERAGE(A307:B308)</f>
        <v>2.165</v>
      </c>
      <c r="D307" s="15" t="n">
        <f aca="false">_xlfn.VAR.S(A307:B308)</f>
        <v>0.000700000000000003</v>
      </c>
      <c r="E307" s="16" t="n">
        <f aca="false">_xlfn.STDEV.S(A307:B308)</f>
        <v>0.026457513110646</v>
      </c>
    </row>
    <row r="308" customFormat="false" ht="14.25" hidden="false" customHeight="false" outlineLevel="0" collapsed="false">
      <c r="A308" s="24" t="n">
        <f aca="true">ROUND(NORMINV(RAND(),$A$2,$B$2),$C$2)</f>
        <v>2.2</v>
      </c>
      <c r="B308" s="24" t="n">
        <f aca="true">ROUND(NORMINV(RAND(),$A$2,$B$2),$C$2)</f>
        <v>2.17</v>
      </c>
      <c r="C308" s="19"/>
    </row>
    <row r="309" customFormat="false" ht="14.25" hidden="false" customHeight="false" outlineLevel="0" collapsed="false">
      <c r="A309" s="13" t="n">
        <f aca="true">ROUND(NORMINV(RAND(),$A$2,$B$2),$C$2)</f>
        <v>2.12</v>
      </c>
      <c r="B309" s="13" t="n">
        <f aca="true">ROUND(NORMINV(RAND(),$A$2,$B$2),$C$2)</f>
        <v>2.1</v>
      </c>
      <c r="C309" s="25" t="n">
        <f aca="false">AVERAGE(A309:B310)</f>
        <v>2.1525</v>
      </c>
      <c r="D309" s="15" t="n">
        <f aca="false">_xlfn.VAR.S(A309:B310)</f>
        <v>0.00382500000000001</v>
      </c>
      <c r="E309" s="16" t="n">
        <f aca="false">_xlfn.STDEV.S(A309:B310)</f>
        <v>0.061846584384265</v>
      </c>
    </row>
    <row r="310" customFormat="false" ht="14.25" hidden="false" customHeight="false" outlineLevel="0" collapsed="false">
      <c r="A310" s="13" t="n">
        <f aca="true">ROUND(NORMINV(RAND(),$A$2,$B$2),$C$2)</f>
        <v>2.15</v>
      </c>
      <c r="B310" s="13" t="n">
        <f aca="true">ROUND(NORMINV(RAND(),$A$2,$B$2),$C$2)</f>
        <v>2.24</v>
      </c>
      <c r="C310" s="19"/>
    </row>
    <row r="311" customFormat="false" ht="14.25" hidden="false" customHeight="false" outlineLevel="0" collapsed="false">
      <c r="A311" s="24" t="n">
        <f aca="true">ROUND(NORMINV(RAND(),$A$2,$B$2),$C$2)</f>
        <v>2.13</v>
      </c>
      <c r="B311" s="24" t="n">
        <f aca="true">ROUND(NORMINV(RAND(),$A$2,$B$2),$C$2)</f>
        <v>2.16</v>
      </c>
      <c r="C311" s="25" t="n">
        <f aca="false">AVERAGE(A311:B312)</f>
        <v>2.1375</v>
      </c>
      <c r="D311" s="15" t="n">
        <f aca="false">_xlfn.VAR.S(A311:B312)</f>
        <v>0.000225000000000004</v>
      </c>
      <c r="E311" s="16" t="n">
        <f aca="false">_xlfn.STDEV.S(A311:B312)</f>
        <v>0.0150000000000001</v>
      </c>
    </row>
    <row r="312" customFormat="false" ht="14.25" hidden="false" customHeight="false" outlineLevel="0" collapsed="false">
      <c r="A312" s="24" t="n">
        <f aca="true">ROUND(NORMINV(RAND(),$A$2,$B$2),$C$2)</f>
        <v>2.13</v>
      </c>
      <c r="B312" s="24" t="n">
        <f aca="true">ROUND(NORMINV(RAND(),$A$2,$B$2),$C$2)</f>
        <v>2.13</v>
      </c>
      <c r="C312" s="19"/>
    </row>
    <row r="313" customFormat="false" ht="14.25" hidden="false" customHeight="false" outlineLevel="0" collapsed="false">
      <c r="A313" s="13" t="n">
        <f aca="true">ROUND(NORMINV(RAND(),$A$2,$B$2),$C$2)</f>
        <v>2.15</v>
      </c>
      <c r="B313" s="13" t="n">
        <f aca="true">ROUND(NORMINV(RAND(),$A$2,$B$2),$C$2)</f>
        <v>2.07</v>
      </c>
      <c r="C313" s="25" t="n">
        <f aca="false">AVERAGE(A313:B314)</f>
        <v>2.1225</v>
      </c>
      <c r="D313" s="15" t="n">
        <f aca="false">_xlfn.VAR.S(A313:B314)</f>
        <v>0.00262500000000001</v>
      </c>
      <c r="E313" s="16" t="n">
        <f aca="false">_xlfn.STDEV.S(A313:B314)</f>
        <v>0.0512347538297981</v>
      </c>
    </row>
    <row r="314" customFormat="false" ht="14.25" hidden="false" customHeight="false" outlineLevel="0" collapsed="false">
      <c r="A314" s="13" t="n">
        <f aca="true">ROUND(NORMINV(RAND(),$A$2,$B$2),$C$2)</f>
        <v>2.09</v>
      </c>
      <c r="B314" s="13" t="n">
        <f aca="true">ROUND(NORMINV(RAND(),$A$2,$B$2),$C$2)</f>
        <v>2.18</v>
      </c>
      <c r="C314" s="19"/>
    </row>
    <row r="315" customFormat="false" ht="14.25" hidden="false" customHeight="false" outlineLevel="0" collapsed="false">
      <c r="A315" s="24" t="n">
        <f aca="true">ROUND(NORMINV(RAND(),$A$2,$B$2),$C$2)</f>
        <v>2.13</v>
      </c>
      <c r="B315" s="24" t="n">
        <f aca="true">ROUND(NORMINV(RAND(),$A$2,$B$2),$C$2)</f>
        <v>2.14</v>
      </c>
      <c r="C315" s="25" t="n">
        <f aca="false">AVERAGE(A315:B316)</f>
        <v>2.16</v>
      </c>
      <c r="D315" s="15" t="n">
        <f aca="false">_xlfn.VAR.S(A315:B316)</f>
        <v>0.00126666666666667</v>
      </c>
      <c r="E315" s="16" t="n">
        <f aca="false">_xlfn.STDEV.S(A315:B316)</f>
        <v>0.0355902608401044</v>
      </c>
    </row>
    <row r="316" customFormat="false" ht="14.25" hidden="false" customHeight="false" outlineLevel="0" collapsed="false">
      <c r="A316" s="24" t="n">
        <f aca="true">ROUND(NORMINV(RAND(),$A$2,$B$2),$C$2)</f>
        <v>2.16</v>
      </c>
      <c r="B316" s="24" t="n">
        <f aca="true">ROUND(NORMINV(RAND(),$A$2,$B$2),$C$2)</f>
        <v>2.21</v>
      </c>
      <c r="C316" s="19"/>
    </row>
    <row r="317" customFormat="false" ht="14.25" hidden="false" customHeight="false" outlineLevel="0" collapsed="false">
      <c r="A317" s="13" t="n">
        <f aca="true">ROUND(NORMINV(RAND(),$A$2,$B$2),$C$2)</f>
        <v>2.16</v>
      </c>
      <c r="B317" s="13" t="n">
        <f aca="true">ROUND(NORMINV(RAND(),$A$2,$B$2),$C$2)</f>
        <v>2.13</v>
      </c>
      <c r="C317" s="25" t="n">
        <f aca="false">AVERAGE(A317:B318)</f>
        <v>2.13</v>
      </c>
      <c r="D317" s="15" t="n">
        <f aca="false">_xlfn.VAR.S(A317:B318)</f>
        <v>0.000866666666666674</v>
      </c>
      <c r="E317" s="16" t="n">
        <f aca="false">_xlfn.STDEV.S(A317:B318)</f>
        <v>0.0294392028877596</v>
      </c>
    </row>
    <row r="318" customFormat="false" ht="14.25" hidden="false" customHeight="false" outlineLevel="0" collapsed="false">
      <c r="A318" s="13" t="n">
        <f aca="true">ROUND(NORMINV(RAND(),$A$2,$B$2),$C$2)</f>
        <v>2.09</v>
      </c>
      <c r="B318" s="13" t="n">
        <f aca="true">ROUND(NORMINV(RAND(),$A$2,$B$2),$C$2)</f>
        <v>2.14</v>
      </c>
      <c r="C318" s="19"/>
    </row>
    <row r="319" customFormat="false" ht="14.25" hidden="false" customHeight="false" outlineLevel="0" collapsed="false">
      <c r="A319" s="24" t="n">
        <f aca="true">ROUND(NORMINV(RAND(),$A$2,$B$2),$C$2)</f>
        <v>2.06</v>
      </c>
      <c r="B319" s="24" t="n">
        <f aca="true">ROUND(NORMINV(RAND(),$A$2,$B$2),$C$2)</f>
        <v>2.09</v>
      </c>
      <c r="C319" s="25" t="n">
        <f aca="false">AVERAGE(A319:B320)</f>
        <v>2.095</v>
      </c>
      <c r="D319" s="15" t="n">
        <f aca="false">_xlfn.VAR.S(A319:B320)</f>
        <v>0.00083333333333333</v>
      </c>
      <c r="E319" s="16" t="n">
        <f aca="false">_xlfn.STDEV.S(A319:B320)</f>
        <v>0.0288675134594812</v>
      </c>
    </row>
    <row r="320" customFormat="false" ht="14.25" hidden="false" customHeight="false" outlineLevel="0" collapsed="false">
      <c r="A320" s="24" t="n">
        <f aca="true">ROUND(NORMINV(RAND(),$A$2,$B$2),$C$2)</f>
        <v>2.1</v>
      </c>
      <c r="B320" s="24" t="n">
        <f aca="true">ROUND(NORMINV(RAND(),$A$2,$B$2),$C$2)</f>
        <v>2.13</v>
      </c>
      <c r="C320" s="19"/>
    </row>
    <row r="321" customFormat="false" ht="14.25" hidden="false" customHeight="false" outlineLevel="0" collapsed="false">
      <c r="A321" s="13" t="n">
        <f aca="true">ROUND(NORMINV(RAND(),$A$2,$B$2),$C$2)</f>
        <v>2.14</v>
      </c>
      <c r="B321" s="13" t="n">
        <f aca="true">ROUND(NORMINV(RAND(),$A$2,$B$2),$C$2)</f>
        <v>2.17</v>
      </c>
      <c r="C321" s="25" t="n">
        <f aca="false">AVERAGE(A321:B322)</f>
        <v>2.1375</v>
      </c>
      <c r="D321" s="15" t="n">
        <f aca="false">_xlfn.VAR.S(A321:B322)</f>
        <v>0.001625</v>
      </c>
      <c r="E321" s="16" t="n">
        <f aca="false">_xlfn.STDEV.S(A321:B322)</f>
        <v>0.0403112887414927</v>
      </c>
    </row>
    <row r="322" customFormat="false" ht="14.25" hidden="false" customHeight="false" outlineLevel="0" collapsed="false">
      <c r="A322" s="13" t="n">
        <f aca="true">ROUND(NORMINV(RAND(),$A$2,$B$2),$C$2)</f>
        <v>2.08</v>
      </c>
      <c r="B322" s="13" t="n">
        <f aca="true">ROUND(NORMINV(RAND(),$A$2,$B$2),$C$2)</f>
        <v>2.16</v>
      </c>
      <c r="C322" s="19"/>
    </row>
    <row r="323" customFormat="false" ht="14.25" hidden="false" customHeight="false" outlineLevel="0" collapsed="false">
      <c r="A323" s="24" t="n">
        <f aca="true">ROUND(NORMINV(RAND(),$A$2,$B$2),$C$2)</f>
        <v>2.11</v>
      </c>
      <c r="B323" s="24" t="n">
        <f aca="true">ROUND(NORMINV(RAND(),$A$2,$B$2),$C$2)</f>
        <v>2.17</v>
      </c>
      <c r="C323" s="25" t="n">
        <f aca="false">AVERAGE(A323:B324)</f>
        <v>2.12</v>
      </c>
      <c r="D323" s="15" t="n">
        <f aca="false">_xlfn.VAR.S(A323:B324)</f>
        <v>0.00173333333333334</v>
      </c>
      <c r="E323" s="16" t="n">
        <f aca="false">_xlfn.STDEV.S(A323:B324)</f>
        <v>0.0416333199893227</v>
      </c>
    </row>
    <row r="324" customFormat="false" ht="14.25" hidden="false" customHeight="false" outlineLevel="0" collapsed="false">
      <c r="A324" s="24" t="n">
        <f aca="true">ROUND(NORMINV(RAND(),$A$2,$B$2),$C$2)</f>
        <v>2.07</v>
      </c>
      <c r="B324" s="24" t="n">
        <f aca="true">ROUND(NORMINV(RAND(),$A$2,$B$2),$C$2)</f>
        <v>2.13</v>
      </c>
      <c r="C324" s="19"/>
    </row>
    <row r="325" customFormat="false" ht="14.25" hidden="false" customHeight="false" outlineLevel="0" collapsed="false">
      <c r="A325" s="13" t="n">
        <f aca="true">ROUND(NORMINV(RAND(),$A$2,$B$2),$C$2)</f>
        <v>2.14</v>
      </c>
      <c r="B325" s="13" t="n">
        <f aca="true">ROUND(NORMINV(RAND(),$A$2,$B$2),$C$2)</f>
        <v>2.06</v>
      </c>
      <c r="C325" s="25" t="n">
        <f aca="false">AVERAGE(A325:B326)</f>
        <v>2.1075</v>
      </c>
      <c r="D325" s="15" t="n">
        <f aca="false">_xlfn.VAR.S(A325:B326)</f>
        <v>0.00129166666666667</v>
      </c>
      <c r="E325" s="16" t="n">
        <f aca="false">_xlfn.STDEV.S(A325:B326)</f>
        <v>0.035939764421413</v>
      </c>
    </row>
    <row r="326" customFormat="false" ht="14.25" hidden="false" customHeight="false" outlineLevel="0" collapsed="false">
      <c r="A326" s="13" t="n">
        <f aca="true">ROUND(NORMINV(RAND(),$A$2,$B$2),$C$2)</f>
        <v>2.13</v>
      </c>
      <c r="B326" s="13" t="n">
        <f aca="true">ROUND(NORMINV(RAND(),$A$2,$B$2),$C$2)</f>
        <v>2.1</v>
      </c>
      <c r="C326" s="19"/>
    </row>
    <row r="327" customFormat="false" ht="14.25" hidden="false" customHeight="false" outlineLevel="0" collapsed="false">
      <c r="A327" s="24" t="n">
        <f aca="true">ROUND(NORMINV(RAND(),$A$2,$B$2),$C$2)</f>
        <v>2.12</v>
      </c>
      <c r="B327" s="24" t="n">
        <f aca="true">ROUND(NORMINV(RAND(),$A$2,$B$2),$C$2)</f>
        <v>2.12</v>
      </c>
      <c r="C327" s="25" t="n">
        <f aca="false">AVERAGE(A327:B328)</f>
        <v>2.125</v>
      </c>
      <c r="D327" s="15" t="n">
        <f aca="false">_xlfn.VAR.S(A327:B328)</f>
        <v>0.000299999999999999</v>
      </c>
      <c r="E327" s="16" t="n">
        <f aca="false">_xlfn.STDEV.S(A327:B328)</f>
        <v>0.0173205080756887</v>
      </c>
    </row>
    <row r="328" customFormat="false" ht="14.25" hidden="false" customHeight="false" outlineLevel="0" collapsed="false">
      <c r="A328" s="24" t="n">
        <f aca="true">ROUND(NORMINV(RAND(),$A$2,$B$2),$C$2)</f>
        <v>2.11</v>
      </c>
      <c r="B328" s="24" t="n">
        <f aca="true">ROUND(NORMINV(RAND(),$A$2,$B$2),$C$2)</f>
        <v>2.15</v>
      </c>
      <c r="C328" s="19"/>
    </row>
    <row r="329" customFormat="false" ht="14.25" hidden="false" customHeight="false" outlineLevel="0" collapsed="false">
      <c r="A329" s="13" t="n">
        <f aca="true">ROUND(NORMINV(RAND(),$A$2,$B$2),$C$2)</f>
        <v>2.2</v>
      </c>
      <c r="B329" s="13" t="n">
        <f aca="true">ROUND(NORMINV(RAND(),$A$2,$B$2),$C$2)</f>
        <v>2.18</v>
      </c>
      <c r="C329" s="25" t="n">
        <f aca="false">AVERAGE(A329:B330)</f>
        <v>2.1625</v>
      </c>
      <c r="D329" s="15" t="n">
        <f aca="false">_xlfn.VAR.S(A329:B330)</f>
        <v>0.00109166666666667</v>
      </c>
      <c r="E329" s="16" t="n">
        <f aca="false">_xlfn.STDEV.S(A329:B330)</f>
        <v>0.0330403793359985</v>
      </c>
    </row>
    <row r="330" customFormat="false" ht="14.25" hidden="false" customHeight="false" outlineLevel="0" collapsed="false">
      <c r="A330" s="13" t="n">
        <f aca="true">ROUND(NORMINV(RAND(),$A$2,$B$2),$C$2)</f>
        <v>2.13</v>
      </c>
      <c r="B330" s="13" t="n">
        <f aca="true">ROUND(NORMINV(RAND(),$A$2,$B$2),$C$2)</f>
        <v>2.14</v>
      </c>
      <c r="C330" s="19"/>
    </row>
    <row r="331" customFormat="false" ht="14.25" hidden="false" customHeight="false" outlineLevel="0" collapsed="false">
      <c r="A331" s="24" t="n">
        <f aca="true">ROUND(NORMINV(RAND(),$A$2,$B$2),$C$2)</f>
        <v>2.1</v>
      </c>
      <c r="B331" s="24" t="n">
        <f aca="true">ROUND(NORMINV(RAND(),$A$2,$B$2),$C$2)</f>
        <v>2.06</v>
      </c>
      <c r="C331" s="25" t="n">
        <f aca="false">AVERAGE(A331:B332)</f>
        <v>2.1125</v>
      </c>
      <c r="D331" s="15" t="n">
        <f aca="false">_xlfn.VAR.S(A331:B332)</f>
        <v>0.001825</v>
      </c>
      <c r="E331" s="16" t="n">
        <f aca="false">_xlfn.STDEV.S(A331:B332)</f>
        <v>0.0427200187265877</v>
      </c>
    </row>
    <row r="332" customFormat="false" ht="14.25" hidden="false" customHeight="false" outlineLevel="0" collapsed="false">
      <c r="A332" s="24" t="n">
        <f aca="true">ROUND(NORMINV(RAND(),$A$2,$B$2),$C$2)</f>
        <v>2.13</v>
      </c>
      <c r="B332" s="24" t="n">
        <f aca="true">ROUND(NORMINV(RAND(),$A$2,$B$2),$C$2)</f>
        <v>2.16</v>
      </c>
      <c r="C332" s="19"/>
    </row>
    <row r="333" customFormat="false" ht="14.25" hidden="false" customHeight="false" outlineLevel="0" collapsed="false">
      <c r="A333" s="13" t="n">
        <f aca="true">ROUND(NORMINV(RAND(),$A$2,$B$2),$C$2)</f>
        <v>2.12</v>
      </c>
      <c r="B333" s="13" t="n">
        <f aca="true">ROUND(NORMINV(RAND(),$A$2,$B$2),$C$2)</f>
        <v>2.09</v>
      </c>
      <c r="C333" s="25" t="n">
        <f aca="false">AVERAGE(A333:B334)</f>
        <v>2.14</v>
      </c>
      <c r="D333" s="15" t="n">
        <f aca="false">_xlfn.VAR.S(A333:B334)</f>
        <v>0.00180000000000001</v>
      </c>
      <c r="E333" s="16" t="n">
        <f aca="false">_xlfn.STDEV.S(A333:B334)</f>
        <v>0.0424264068711929</v>
      </c>
    </row>
    <row r="334" customFormat="false" ht="14.25" hidden="false" customHeight="false" outlineLevel="0" collapsed="false">
      <c r="A334" s="13" t="n">
        <f aca="true">ROUND(NORMINV(RAND(),$A$2,$B$2),$C$2)</f>
        <v>2.18</v>
      </c>
      <c r="B334" s="13" t="n">
        <f aca="true">ROUND(NORMINV(RAND(),$A$2,$B$2),$C$2)</f>
        <v>2.17</v>
      </c>
      <c r="C334" s="19"/>
    </row>
    <row r="335" customFormat="false" ht="14.25" hidden="false" customHeight="false" outlineLevel="0" collapsed="false">
      <c r="A335" s="24" t="n">
        <f aca="true">ROUND(NORMINV(RAND(),$A$2,$B$2),$C$2)</f>
        <v>2.16</v>
      </c>
      <c r="B335" s="24" t="n">
        <f aca="true">ROUND(NORMINV(RAND(),$A$2,$B$2),$C$2)</f>
        <v>2.18</v>
      </c>
      <c r="C335" s="25" t="n">
        <f aca="false">AVERAGE(A335:B336)</f>
        <v>2.145</v>
      </c>
      <c r="D335" s="15" t="n">
        <f aca="false">_xlfn.VAR.S(A335:B336)</f>
        <v>0.00116666666666667</v>
      </c>
      <c r="E335" s="16" t="n">
        <f aca="false">_xlfn.STDEV.S(A335:B336)</f>
        <v>0.0341565025531987</v>
      </c>
    </row>
    <row r="336" customFormat="false" ht="14.25" hidden="false" customHeight="false" outlineLevel="0" collapsed="false">
      <c r="A336" s="24" t="n">
        <f aca="true">ROUND(NORMINV(RAND(),$A$2,$B$2),$C$2)</f>
        <v>2.1</v>
      </c>
      <c r="B336" s="24" t="n">
        <f aca="true">ROUND(NORMINV(RAND(),$A$2,$B$2),$C$2)</f>
        <v>2.14</v>
      </c>
      <c r="C336" s="19"/>
    </row>
    <row r="337" customFormat="false" ht="14.25" hidden="false" customHeight="false" outlineLevel="0" collapsed="false">
      <c r="A337" s="13" t="n">
        <f aca="true">ROUND(NORMINV(RAND(),$A$2,$B$2),$C$2)</f>
        <v>2.15</v>
      </c>
      <c r="B337" s="13" t="n">
        <f aca="true">ROUND(NORMINV(RAND(),$A$2,$B$2),$C$2)</f>
        <v>2.14</v>
      </c>
      <c r="C337" s="25" t="n">
        <f aca="false">AVERAGE(A337:B338)</f>
        <v>2.1325</v>
      </c>
      <c r="D337" s="15" t="n">
        <f aca="false">_xlfn.VAR.S(A337:B338)</f>
        <v>0.000491666666666665</v>
      </c>
      <c r="E337" s="16" t="n">
        <f aca="false">_xlfn.STDEV.S(A337:B338)</f>
        <v>0.0221735578260834</v>
      </c>
    </row>
    <row r="338" customFormat="false" ht="14.25" hidden="false" customHeight="false" outlineLevel="0" collapsed="false">
      <c r="A338" s="13" t="n">
        <f aca="true">ROUND(NORMINV(RAND(),$A$2,$B$2),$C$2)</f>
        <v>2.1</v>
      </c>
      <c r="B338" s="13" t="n">
        <f aca="true">ROUND(NORMINV(RAND(),$A$2,$B$2),$C$2)</f>
        <v>2.14</v>
      </c>
      <c r="C338" s="19"/>
    </row>
    <row r="339" customFormat="false" ht="14.25" hidden="false" customHeight="false" outlineLevel="0" collapsed="false">
      <c r="A339" s="24" t="n">
        <f aca="true">ROUND(NORMINV(RAND(),$A$2,$B$2),$C$2)</f>
        <v>2.11</v>
      </c>
      <c r="B339" s="24" t="n">
        <f aca="true">ROUND(NORMINV(RAND(),$A$2,$B$2),$C$2)</f>
        <v>2.18</v>
      </c>
      <c r="C339" s="25" t="n">
        <f aca="false">AVERAGE(A339:B340)</f>
        <v>2.1525</v>
      </c>
      <c r="D339" s="15" t="n">
        <f aca="false">_xlfn.VAR.S(A339:B340)</f>
        <v>0.00195833333333334</v>
      </c>
      <c r="E339" s="16" t="n">
        <f aca="false">_xlfn.STDEV.S(A339:B340)</f>
        <v>0.0442530601578393</v>
      </c>
    </row>
    <row r="340" customFormat="false" ht="14.25" hidden="false" customHeight="false" outlineLevel="0" collapsed="false">
      <c r="A340" s="24" t="n">
        <f aca="true">ROUND(NORMINV(RAND(),$A$2,$B$2),$C$2)</f>
        <v>2.12</v>
      </c>
      <c r="B340" s="24" t="n">
        <f aca="true">ROUND(NORMINV(RAND(),$A$2,$B$2),$C$2)</f>
        <v>2.2</v>
      </c>
      <c r="C340" s="19"/>
    </row>
    <row r="341" customFormat="false" ht="14.25" hidden="false" customHeight="false" outlineLevel="0" collapsed="false">
      <c r="A341" s="13" t="n">
        <f aca="true">ROUND(NORMINV(RAND(),$A$2,$B$2),$C$2)</f>
        <v>2.15</v>
      </c>
      <c r="B341" s="13" t="n">
        <f aca="true">ROUND(NORMINV(RAND(),$A$2,$B$2),$C$2)</f>
        <v>2.11</v>
      </c>
      <c r="C341" s="25" t="n">
        <f aca="false">AVERAGE(A341:B342)</f>
        <v>2.12</v>
      </c>
      <c r="D341" s="15" t="n">
        <f aca="false">_xlfn.VAR.S(A341:B342)</f>
        <v>0.000400000000000001</v>
      </c>
      <c r="E341" s="16" t="n">
        <f aca="false">_xlfn.STDEV.S(A341:B342)</f>
        <v>0.02</v>
      </c>
    </row>
    <row r="342" customFormat="false" ht="14.25" hidden="false" customHeight="false" outlineLevel="0" collapsed="false">
      <c r="A342" s="13" t="n">
        <f aca="true">ROUND(NORMINV(RAND(),$A$2,$B$2),$C$2)</f>
        <v>2.11</v>
      </c>
      <c r="B342" s="13" t="n">
        <f aca="true">ROUND(NORMINV(RAND(),$A$2,$B$2),$C$2)</f>
        <v>2.11</v>
      </c>
      <c r="C342" s="19"/>
    </row>
    <row r="343" customFormat="false" ht="14.25" hidden="false" customHeight="false" outlineLevel="0" collapsed="false">
      <c r="A343" s="24" t="n">
        <f aca="true">ROUND(NORMINV(RAND(),$A$2,$B$2),$C$2)</f>
        <v>2.05</v>
      </c>
      <c r="B343" s="24" t="n">
        <f aca="true">ROUND(NORMINV(RAND(),$A$2,$B$2),$C$2)</f>
        <v>2.08</v>
      </c>
      <c r="C343" s="25" t="n">
        <f aca="false">AVERAGE(A343:B344)</f>
        <v>2.08</v>
      </c>
      <c r="D343" s="15" t="n">
        <f aca="false">_xlfn.VAR.S(A343:B344)</f>
        <v>0.00126666666666667</v>
      </c>
      <c r="E343" s="16" t="n">
        <f aca="false">_xlfn.STDEV.S(A343:B344)</f>
        <v>0.0355902608401044</v>
      </c>
    </row>
    <row r="344" customFormat="false" ht="14.25" hidden="false" customHeight="false" outlineLevel="0" collapsed="false">
      <c r="A344" s="24" t="n">
        <f aca="true">ROUND(NORMINV(RAND(),$A$2,$B$2),$C$2)</f>
        <v>2.13</v>
      </c>
      <c r="B344" s="24" t="n">
        <f aca="true">ROUND(NORMINV(RAND(),$A$2,$B$2),$C$2)</f>
        <v>2.06</v>
      </c>
      <c r="C344" s="19"/>
    </row>
    <row r="345" customFormat="false" ht="14.25" hidden="false" customHeight="false" outlineLevel="0" collapsed="false">
      <c r="A345" s="13" t="n">
        <f aca="true">ROUND(NORMINV(RAND(),$A$2,$B$2),$C$2)</f>
        <v>2.16</v>
      </c>
      <c r="B345" s="13" t="n">
        <f aca="true">ROUND(NORMINV(RAND(),$A$2,$B$2),$C$2)</f>
        <v>2.18</v>
      </c>
      <c r="C345" s="25" t="n">
        <f aca="false">AVERAGE(A345:B346)</f>
        <v>2.1475</v>
      </c>
      <c r="D345" s="15" t="n">
        <f aca="false">_xlfn.VAR.S(A345:B346)</f>
        <v>0.00155833333333334</v>
      </c>
      <c r="E345" s="16" t="n">
        <f aca="false">_xlfn.STDEV.S(A345:B346)</f>
        <v>0.0394757309410902</v>
      </c>
    </row>
    <row r="346" customFormat="false" ht="14.25" hidden="false" customHeight="false" outlineLevel="0" collapsed="false">
      <c r="A346" s="13" t="n">
        <f aca="true">ROUND(NORMINV(RAND(),$A$2,$B$2),$C$2)</f>
        <v>2.16</v>
      </c>
      <c r="B346" s="13" t="n">
        <f aca="true">ROUND(NORMINV(RAND(),$A$2,$B$2),$C$2)</f>
        <v>2.09</v>
      </c>
      <c r="C346" s="19"/>
    </row>
    <row r="347" customFormat="false" ht="14.25" hidden="false" customHeight="false" outlineLevel="0" collapsed="false">
      <c r="A347" s="24" t="n">
        <f aca="true">ROUND(NORMINV(RAND(),$A$2,$B$2),$C$2)</f>
        <v>2.13</v>
      </c>
      <c r="B347" s="24" t="n">
        <f aca="true">ROUND(NORMINV(RAND(),$A$2,$B$2),$C$2)</f>
        <v>2.06</v>
      </c>
      <c r="C347" s="25" t="n">
        <f aca="false">AVERAGE(A347:B348)</f>
        <v>2.11</v>
      </c>
      <c r="D347" s="15" t="n">
        <f aca="false">_xlfn.VAR.S(A347:B348)</f>
        <v>0.00126666666666667</v>
      </c>
      <c r="E347" s="16" t="n">
        <f aca="false">_xlfn.STDEV.S(A347:B348)</f>
        <v>0.0355902608401044</v>
      </c>
    </row>
    <row r="348" customFormat="false" ht="14.25" hidden="false" customHeight="false" outlineLevel="0" collapsed="false">
      <c r="A348" s="24" t="n">
        <f aca="true">ROUND(NORMINV(RAND(),$A$2,$B$2),$C$2)</f>
        <v>2.11</v>
      </c>
      <c r="B348" s="24" t="n">
        <f aca="true">ROUND(NORMINV(RAND(),$A$2,$B$2),$C$2)</f>
        <v>2.14</v>
      </c>
      <c r="C348" s="19"/>
    </row>
    <row r="349" customFormat="false" ht="14.25" hidden="false" customHeight="false" outlineLevel="0" collapsed="false">
      <c r="A349" s="13" t="n">
        <f aca="true">ROUND(NORMINV(RAND(),$A$2,$B$2),$C$2)</f>
        <v>2.14</v>
      </c>
      <c r="B349" s="13" t="n">
        <f aca="true">ROUND(NORMINV(RAND(),$A$2,$B$2),$C$2)</f>
        <v>2.1</v>
      </c>
      <c r="C349" s="25" t="n">
        <f aca="false">AVERAGE(A349:B350)</f>
        <v>2.1425</v>
      </c>
      <c r="D349" s="15" t="n">
        <f aca="false">_xlfn.VAR.S(A349:B350)</f>
        <v>0.00135833333333333</v>
      </c>
      <c r="E349" s="16" t="n">
        <f aca="false">_xlfn.STDEV.S(A349:B350)</f>
        <v>0.0368555739791599</v>
      </c>
    </row>
    <row r="350" customFormat="false" ht="14.25" hidden="false" customHeight="false" outlineLevel="0" collapsed="false">
      <c r="A350" s="13" t="n">
        <f aca="true">ROUND(NORMINV(RAND(),$A$2,$B$2),$C$2)</f>
        <v>2.14</v>
      </c>
      <c r="B350" s="13" t="n">
        <f aca="true">ROUND(NORMINV(RAND(),$A$2,$B$2),$C$2)</f>
        <v>2.19</v>
      </c>
      <c r="C350" s="19"/>
    </row>
    <row r="351" customFormat="false" ht="14.25" hidden="false" customHeight="false" outlineLevel="0" collapsed="false">
      <c r="A351" s="24" t="n">
        <f aca="true">ROUND(NORMINV(RAND(),$A$2,$B$2),$C$2)</f>
        <v>2.14</v>
      </c>
      <c r="B351" s="24" t="n">
        <f aca="true">ROUND(NORMINV(RAND(),$A$2,$B$2),$C$2)</f>
        <v>2.07</v>
      </c>
      <c r="C351" s="25" t="n">
        <f aca="false">AVERAGE(A351:B352)</f>
        <v>2.1275</v>
      </c>
      <c r="D351" s="15" t="n">
        <f aca="false">_xlfn.VAR.S(A351:B352)</f>
        <v>0.00155833333333334</v>
      </c>
      <c r="E351" s="16" t="n">
        <f aca="false">_xlfn.STDEV.S(A351:B352)</f>
        <v>0.0394757309410902</v>
      </c>
    </row>
    <row r="352" customFormat="false" ht="14.25" hidden="false" customHeight="false" outlineLevel="0" collapsed="false">
      <c r="A352" s="24" t="n">
        <f aca="true">ROUND(NORMINV(RAND(),$A$2,$B$2),$C$2)</f>
        <v>2.16</v>
      </c>
      <c r="B352" s="24" t="n">
        <f aca="true">ROUND(NORMINV(RAND(),$A$2,$B$2),$C$2)</f>
        <v>2.14</v>
      </c>
      <c r="C352" s="19"/>
    </row>
    <row r="353" customFormat="false" ht="14.25" hidden="false" customHeight="false" outlineLevel="0" collapsed="false">
      <c r="A353" s="13" t="n">
        <f aca="true">ROUND(NORMINV(RAND(),$A$2,$B$2),$C$2)</f>
        <v>2.16</v>
      </c>
      <c r="B353" s="13" t="n">
        <f aca="true">ROUND(NORMINV(RAND(),$A$2,$B$2),$C$2)</f>
        <v>2.18</v>
      </c>
      <c r="C353" s="25" t="n">
        <f aca="false">AVERAGE(A353:B354)</f>
        <v>2.1425</v>
      </c>
      <c r="D353" s="15" t="n">
        <f aca="false">_xlfn.VAR.S(A353:B354)</f>
        <v>0.00149166666666668</v>
      </c>
      <c r="E353" s="16" t="n">
        <f aca="false">_xlfn.STDEV.S(A353:B354)</f>
        <v>0.0386221007541884</v>
      </c>
    </row>
    <row r="354" customFormat="false" ht="14.25" hidden="false" customHeight="false" outlineLevel="0" collapsed="false">
      <c r="A354" s="13" t="n">
        <f aca="true">ROUND(NORMINV(RAND(),$A$2,$B$2),$C$2)</f>
        <v>2.09</v>
      </c>
      <c r="B354" s="13" t="n">
        <f aca="true">ROUND(NORMINV(RAND(),$A$2,$B$2),$C$2)</f>
        <v>2.14</v>
      </c>
      <c r="C354" s="19"/>
    </row>
    <row r="355" customFormat="false" ht="14.25" hidden="false" customHeight="false" outlineLevel="0" collapsed="false">
      <c r="A355" s="24" t="n">
        <f aca="true">ROUND(NORMINV(RAND(),$A$2,$B$2),$C$2)</f>
        <v>2.2</v>
      </c>
      <c r="B355" s="24" t="n">
        <f aca="true">ROUND(NORMINV(RAND(),$A$2,$B$2),$C$2)</f>
        <v>2.14</v>
      </c>
      <c r="C355" s="25" t="n">
        <f aca="false">AVERAGE(A355:B356)</f>
        <v>2.14</v>
      </c>
      <c r="D355" s="15" t="n">
        <f aca="false">_xlfn.VAR.S(A355:B356)</f>
        <v>0.00180000000000001</v>
      </c>
      <c r="E355" s="16" t="n">
        <f aca="false">_xlfn.STDEV.S(A355:B356)</f>
        <v>0.042426406871193</v>
      </c>
    </row>
    <row r="356" customFormat="false" ht="14.25" hidden="false" customHeight="false" outlineLevel="0" collapsed="false">
      <c r="A356" s="24" t="n">
        <f aca="true">ROUND(NORMINV(RAND(),$A$2,$B$2),$C$2)</f>
        <v>2.11</v>
      </c>
      <c r="B356" s="24" t="n">
        <f aca="true">ROUND(NORMINV(RAND(),$A$2,$B$2),$C$2)</f>
        <v>2.11</v>
      </c>
      <c r="C356" s="19"/>
    </row>
    <row r="357" customFormat="false" ht="14.25" hidden="false" customHeight="false" outlineLevel="0" collapsed="false">
      <c r="A357" s="13" t="n">
        <f aca="true">ROUND(NORMINV(RAND(),$A$2,$B$2),$C$2)</f>
        <v>2.11</v>
      </c>
      <c r="B357" s="13" t="n">
        <f aca="true">ROUND(NORMINV(RAND(),$A$2,$B$2),$C$2)</f>
        <v>2.08</v>
      </c>
      <c r="C357" s="25" t="n">
        <f aca="false">AVERAGE(A357:B358)</f>
        <v>2.1225</v>
      </c>
      <c r="D357" s="15" t="n">
        <f aca="false">_xlfn.VAR.S(A357:B358)</f>
        <v>0.001225</v>
      </c>
      <c r="E357" s="16" t="n">
        <f aca="false">_xlfn.STDEV.S(A357:B358)</f>
        <v>0.0350000000000001</v>
      </c>
    </row>
    <row r="358" customFormat="false" ht="14.25" hidden="false" customHeight="false" outlineLevel="0" collapsed="false">
      <c r="A358" s="13" t="n">
        <f aca="true">ROUND(NORMINV(RAND(),$A$2,$B$2),$C$2)</f>
        <v>2.14</v>
      </c>
      <c r="B358" s="13" t="n">
        <f aca="true">ROUND(NORMINV(RAND(),$A$2,$B$2),$C$2)</f>
        <v>2.16</v>
      </c>
      <c r="C358" s="19"/>
    </row>
    <row r="359" customFormat="false" ht="14.25" hidden="false" customHeight="false" outlineLevel="0" collapsed="false">
      <c r="A359" s="24" t="n">
        <f aca="true">ROUND(NORMINV(RAND(),$A$2,$B$2),$C$2)</f>
        <v>2.2</v>
      </c>
      <c r="B359" s="24" t="n">
        <f aca="true">ROUND(NORMINV(RAND(),$A$2,$B$2),$C$2)</f>
        <v>2.13</v>
      </c>
      <c r="C359" s="25" t="n">
        <f aca="false">AVERAGE(A359:B360)</f>
        <v>2.125</v>
      </c>
      <c r="D359" s="15" t="n">
        <f aca="false">_xlfn.VAR.S(A359:B360)</f>
        <v>0.00496666666666669</v>
      </c>
      <c r="E359" s="16" t="n">
        <f aca="false">_xlfn.STDEV.S(A359:B360)</f>
        <v>0.0704745817062201</v>
      </c>
    </row>
    <row r="360" customFormat="false" ht="14.25" hidden="false" customHeight="false" outlineLevel="0" collapsed="false">
      <c r="A360" s="24" t="n">
        <f aca="true">ROUND(NORMINV(RAND(),$A$2,$B$2),$C$2)</f>
        <v>2.03</v>
      </c>
      <c r="B360" s="24" t="n">
        <f aca="true">ROUND(NORMINV(RAND(),$A$2,$B$2),$C$2)</f>
        <v>2.14</v>
      </c>
      <c r="C360" s="19"/>
    </row>
    <row r="361" customFormat="false" ht="14.25" hidden="false" customHeight="false" outlineLevel="0" collapsed="false">
      <c r="A361" s="13" t="n">
        <f aca="true">ROUND(NORMINV(RAND(),$A$2,$B$2),$C$2)</f>
        <v>2.19</v>
      </c>
      <c r="B361" s="13" t="n">
        <f aca="true">ROUND(NORMINV(RAND(),$A$2,$B$2),$C$2)</f>
        <v>2.13</v>
      </c>
      <c r="C361" s="25" t="n">
        <f aca="false">AVERAGE(A361:B362)</f>
        <v>2.1375</v>
      </c>
      <c r="D361" s="15" t="n">
        <f aca="false">_xlfn.VAR.S(A361:B362)</f>
        <v>0.00209166666666666</v>
      </c>
      <c r="E361" s="16" t="n">
        <f aca="false">_xlfn.STDEV.S(A361:B362)</f>
        <v>0.0457347424467074</v>
      </c>
    </row>
    <row r="362" customFormat="false" ht="14.25" hidden="false" customHeight="false" outlineLevel="0" collapsed="false">
      <c r="A362" s="13" t="n">
        <f aca="true">ROUND(NORMINV(RAND(),$A$2,$B$2),$C$2)</f>
        <v>2.08</v>
      </c>
      <c r="B362" s="13" t="n">
        <f aca="true">ROUND(NORMINV(RAND(),$A$2,$B$2),$C$2)</f>
        <v>2.15</v>
      </c>
      <c r="C362" s="19"/>
    </row>
    <row r="363" customFormat="false" ht="14.25" hidden="false" customHeight="false" outlineLevel="0" collapsed="false">
      <c r="A363" s="24" t="n">
        <f aca="true">ROUND(NORMINV(RAND(),$A$2,$B$2),$C$2)</f>
        <v>2.11</v>
      </c>
      <c r="B363" s="24" t="n">
        <f aca="true">ROUND(NORMINV(RAND(),$A$2,$B$2),$C$2)</f>
        <v>2.14</v>
      </c>
      <c r="C363" s="25" t="n">
        <f aca="false">AVERAGE(A363:B364)</f>
        <v>2.135</v>
      </c>
      <c r="D363" s="15" t="n">
        <f aca="false">_xlfn.VAR.S(A363:B364)</f>
        <v>0.00110000000000001</v>
      </c>
      <c r="E363" s="16" t="n">
        <f aca="false">_xlfn.STDEV.S(A363:B364)</f>
        <v>0.0331662479035541</v>
      </c>
    </row>
    <row r="364" customFormat="false" ht="14.25" hidden="false" customHeight="false" outlineLevel="0" collapsed="false">
      <c r="A364" s="24" t="n">
        <f aca="true">ROUND(NORMINV(RAND(),$A$2,$B$2),$C$2)</f>
        <v>2.11</v>
      </c>
      <c r="B364" s="24" t="n">
        <f aca="true">ROUND(NORMINV(RAND(),$A$2,$B$2),$C$2)</f>
        <v>2.18</v>
      </c>
      <c r="C364" s="19"/>
    </row>
    <row r="365" customFormat="false" ht="14.25" hidden="false" customHeight="false" outlineLevel="0" collapsed="false">
      <c r="A365" s="13" t="n">
        <f aca="true">ROUND(NORMINV(RAND(),$A$2,$B$2),$C$2)</f>
        <v>2.2</v>
      </c>
      <c r="B365" s="13" t="n">
        <f aca="true">ROUND(NORMINV(RAND(),$A$2,$B$2),$C$2)</f>
        <v>2.19</v>
      </c>
      <c r="C365" s="25" t="n">
        <f aca="false">AVERAGE(A365:B366)</f>
        <v>2.17</v>
      </c>
      <c r="D365" s="15" t="n">
        <f aca="false">_xlfn.VAR.S(A365:B366)</f>
        <v>0.0022</v>
      </c>
      <c r="E365" s="16" t="n">
        <f aca="false">_xlfn.STDEV.S(A365:B366)</f>
        <v>0.0469041575982343</v>
      </c>
    </row>
    <row r="366" customFormat="false" ht="14.25" hidden="false" customHeight="false" outlineLevel="0" collapsed="false">
      <c r="A366" s="13" t="n">
        <f aca="true">ROUND(NORMINV(RAND(),$A$2,$B$2),$C$2)</f>
        <v>2.1</v>
      </c>
      <c r="B366" s="13" t="n">
        <f aca="true">ROUND(NORMINV(RAND(),$A$2,$B$2),$C$2)</f>
        <v>2.19</v>
      </c>
      <c r="C366" s="19"/>
    </row>
    <row r="367" customFormat="false" ht="14.25" hidden="false" customHeight="false" outlineLevel="0" collapsed="false">
      <c r="A367" s="24" t="n">
        <f aca="true">ROUND(NORMINV(RAND(),$A$2,$B$2),$C$2)</f>
        <v>2.15</v>
      </c>
      <c r="B367" s="24" t="n">
        <f aca="true">ROUND(NORMINV(RAND(),$A$2,$B$2),$C$2)</f>
        <v>2.09</v>
      </c>
      <c r="C367" s="25" t="n">
        <f aca="false">AVERAGE(A367:B368)</f>
        <v>2.13</v>
      </c>
      <c r="D367" s="15" t="n">
        <f aca="false">_xlfn.VAR.S(A367:B368)</f>
        <v>0.000800000000000002</v>
      </c>
      <c r="E367" s="16" t="n">
        <f aca="false">_xlfn.STDEV.S(A367:B368)</f>
        <v>0.0282842712474619</v>
      </c>
    </row>
    <row r="368" customFormat="false" ht="14.25" hidden="false" customHeight="false" outlineLevel="0" collapsed="false">
      <c r="A368" s="24" t="n">
        <f aca="true">ROUND(NORMINV(RAND(),$A$2,$B$2),$C$2)</f>
        <v>2.15</v>
      </c>
      <c r="B368" s="24" t="n">
        <f aca="true">ROUND(NORMINV(RAND(),$A$2,$B$2),$C$2)</f>
        <v>2.13</v>
      </c>
      <c r="C368" s="19"/>
    </row>
    <row r="369" customFormat="false" ht="14.25" hidden="false" customHeight="false" outlineLevel="0" collapsed="false">
      <c r="A369" s="13" t="n">
        <f aca="true">ROUND(NORMINV(RAND(),$A$2,$B$2),$C$2)</f>
        <v>2.16</v>
      </c>
      <c r="B369" s="13" t="n">
        <f aca="true">ROUND(NORMINV(RAND(),$A$2,$B$2),$C$2)</f>
        <v>2.18</v>
      </c>
      <c r="C369" s="25" t="n">
        <f aca="false">AVERAGE(A369:B370)</f>
        <v>2.1625</v>
      </c>
      <c r="D369" s="15" t="n">
        <f aca="false">_xlfn.VAR.S(A369:B370)</f>
        <v>0.000958333333333331</v>
      </c>
      <c r="E369" s="16" t="n">
        <f aca="false">_xlfn.STDEV.S(A369:B370)</f>
        <v>0.0309569593683445</v>
      </c>
    </row>
    <row r="370" customFormat="false" ht="14.25" hidden="false" customHeight="false" outlineLevel="0" collapsed="false">
      <c r="A370" s="13" t="n">
        <f aca="true">ROUND(NORMINV(RAND(),$A$2,$B$2),$C$2)</f>
        <v>2.12</v>
      </c>
      <c r="B370" s="13" t="n">
        <f aca="true">ROUND(NORMINV(RAND(),$A$2,$B$2),$C$2)</f>
        <v>2.19</v>
      </c>
      <c r="C370" s="19"/>
    </row>
    <row r="371" customFormat="false" ht="14.25" hidden="false" customHeight="false" outlineLevel="0" collapsed="false">
      <c r="A371" s="24" t="n">
        <f aca="true">ROUND(NORMINV(RAND(),$A$2,$B$2),$C$2)</f>
        <v>2.14</v>
      </c>
      <c r="B371" s="24" t="n">
        <f aca="true">ROUND(NORMINV(RAND(),$A$2,$B$2),$C$2)</f>
        <v>2.14</v>
      </c>
      <c r="C371" s="25" t="n">
        <f aca="false">AVERAGE(A371:B372)</f>
        <v>2.16</v>
      </c>
      <c r="D371" s="15" t="n">
        <f aca="false">_xlfn.VAR.S(A371:B372)</f>
        <v>0.000800000000000001</v>
      </c>
      <c r="E371" s="16" t="n">
        <f aca="false">_xlfn.STDEV.S(A371:B372)</f>
        <v>0.0282842712474619</v>
      </c>
    </row>
    <row r="372" customFormat="false" ht="14.25" hidden="false" customHeight="false" outlineLevel="0" collapsed="false">
      <c r="A372" s="24" t="n">
        <f aca="true">ROUND(NORMINV(RAND(),$A$2,$B$2),$C$2)</f>
        <v>2.2</v>
      </c>
      <c r="B372" s="24" t="n">
        <f aca="true">ROUND(NORMINV(RAND(),$A$2,$B$2),$C$2)</f>
        <v>2.16</v>
      </c>
      <c r="C372" s="19"/>
    </row>
    <row r="373" customFormat="false" ht="14.25" hidden="false" customHeight="false" outlineLevel="0" collapsed="false">
      <c r="A373" s="13" t="n">
        <f aca="true">ROUND(NORMINV(RAND(),$A$2,$B$2),$C$2)</f>
        <v>2.12</v>
      </c>
      <c r="B373" s="13" t="n">
        <f aca="true">ROUND(NORMINV(RAND(),$A$2,$B$2),$C$2)</f>
        <v>2.1</v>
      </c>
      <c r="C373" s="25" t="n">
        <f aca="false">AVERAGE(A373:B374)</f>
        <v>2.0975</v>
      </c>
      <c r="D373" s="15" t="n">
        <f aca="false">_xlfn.VAR.S(A373:B374)</f>
        <v>0.000691666666666666</v>
      </c>
      <c r="E373" s="16" t="n">
        <f aca="false">_xlfn.STDEV.S(A373:B374)</f>
        <v>0.0262995563967658</v>
      </c>
    </row>
    <row r="374" customFormat="false" ht="14.25" hidden="false" customHeight="false" outlineLevel="0" collapsed="false">
      <c r="A374" s="13" t="n">
        <f aca="true">ROUND(NORMINV(RAND(),$A$2,$B$2),$C$2)</f>
        <v>2.06</v>
      </c>
      <c r="B374" s="13" t="n">
        <f aca="true">ROUND(NORMINV(RAND(),$A$2,$B$2),$C$2)</f>
        <v>2.11</v>
      </c>
      <c r="C374" s="19"/>
    </row>
    <row r="375" customFormat="false" ht="14.25" hidden="false" customHeight="false" outlineLevel="0" collapsed="false">
      <c r="A375" s="24" t="n">
        <f aca="true">ROUND(NORMINV(RAND(),$A$2,$B$2),$C$2)</f>
        <v>2.13</v>
      </c>
      <c r="B375" s="24" t="n">
        <f aca="true">ROUND(NORMINV(RAND(),$A$2,$B$2),$C$2)</f>
        <v>2.21</v>
      </c>
      <c r="C375" s="25" t="n">
        <f aca="false">AVERAGE(A375:B376)</f>
        <v>2.1675</v>
      </c>
      <c r="D375" s="15" t="n">
        <f aca="false">_xlfn.VAR.S(A375:B376)</f>
        <v>0.00109166666666667</v>
      </c>
      <c r="E375" s="16" t="n">
        <f aca="false">_xlfn.STDEV.S(A375:B376)</f>
        <v>0.0330403793359984</v>
      </c>
    </row>
    <row r="376" customFormat="false" ht="14.25" hidden="false" customHeight="false" outlineLevel="0" collapsed="false">
      <c r="A376" s="24" t="n">
        <f aca="true">ROUND(NORMINV(RAND(),$A$2,$B$2),$C$2)</f>
        <v>2.16</v>
      </c>
      <c r="B376" s="24" t="n">
        <f aca="true">ROUND(NORMINV(RAND(),$A$2,$B$2),$C$2)</f>
        <v>2.17</v>
      </c>
      <c r="C376" s="19"/>
    </row>
    <row r="377" customFormat="false" ht="14.25" hidden="false" customHeight="false" outlineLevel="0" collapsed="false">
      <c r="A377" s="13" t="n">
        <f aca="true">ROUND(NORMINV(RAND(),$A$2,$B$2),$C$2)</f>
        <v>2.15</v>
      </c>
      <c r="B377" s="13" t="n">
        <f aca="true">ROUND(NORMINV(RAND(),$A$2,$B$2),$C$2)</f>
        <v>2.09</v>
      </c>
      <c r="C377" s="25" t="n">
        <f aca="false">AVERAGE(A377:B378)</f>
        <v>2.1575</v>
      </c>
      <c r="D377" s="15" t="n">
        <f aca="false">_xlfn.VAR.S(A377:B378)</f>
        <v>0.00262500000000001</v>
      </c>
      <c r="E377" s="16" t="n">
        <f aca="false">_xlfn.STDEV.S(A377:B378)</f>
        <v>0.0512347538297981</v>
      </c>
    </row>
    <row r="378" customFormat="false" ht="14.25" hidden="false" customHeight="false" outlineLevel="0" collapsed="false">
      <c r="A378" s="13" t="n">
        <f aca="true">ROUND(NORMINV(RAND(),$A$2,$B$2),$C$2)</f>
        <v>2.21</v>
      </c>
      <c r="B378" s="13" t="n">
        <f aca="true">ROUND(NORMINV(RAND(),$A$2,$B$2),$C$2)</f>
        <v>2.18</v>
      </c>
      <c r="C378" s="19"/>
    </row>
    <row r="379" customFormat="false" ht="14.25" hidden="false" customHeight="false" outlineLevel="0" collapsed="false">
      <c r="A379" s="24" t="n">
        <f aca="true">ROUND(NORMINV(RAND(),$A$2,$B$2),$C$2)</f>
        <v>2.19</v>
      </c>
      <c r="B379" s="24" t="n">
        <f aca="true">ROUND(NORMINV(RAND(),$A$2,$B$2),$C$2)</f>
        <v>2.15</v>
      </c>
      <c r="C379" s="25" t="n">
        <f aca="false">AVERAGE(A379:B380)</f>
        <v>2.16</v>
      </c>
      <c r="D379" s="15" t="n">
        <f aca="false">_xlfn.VAR.S(A379:B380)</f>
        <v>0.000466666666666665</v>
      </c>
      <c r="E379" s="16" t="n">
        <f aca="false">_xlfn.STDEV.S(A379:B380)</f>
        <v>0.0216024689946928</v>
      </c>
    </row>
    <row r="380" customFormat="false" ht="14.25" hidden="false" customHeight="false" outlineLevel="0" collapsed="false">
      <c r="A380" s="24" t="n">
        <f aca="true">ROUND(NORMINV(RAND(),$A$2,$B$2),$C$2)</f>
        <v>2.14</v>
      </c>
      <c r="B380" s="24" t="n">
        <f aca="true">ROUND(NORMINV(RAND(),$A$2,$B$2),$C$2)</f>
        <v>2.16</v>
      </c>
      <c r="C380" s="19"/>
    </row>
    <row r="381" customFormat="false" ht="14.25" hidden="false" customHeight="false" outlineLevel="0" collapsed="false">
      <c r="A381" s="13" t="n">
        <f aca="true">ROUND(NORMINV(RAND(),$A$2,$B$2),$C$2)</f>
        <v>2.21</v>
      </c>
      <c r="B381" s="13" t="n">
        <f aca="true">ROUND(NORMINV(RAND(),$A$2,$B$2),$C$2)</f>
        <v>2.19</v>
      </c>
      <c r="C381" s="25" t="n">
        <f aca="false">AVERAGE(A381:B382)</f>
        <v>2.16</v>
      </c>
      <c r="D381" s="15" t="n">
        <f aca="false">_xlfn.VAR.S(A381:B382)</f>
        <v>0.00246666666666666</v>
      </c>
      <c r="E381" s="16" t="n">
        <f aca="false">_xlfn.STDEV.S(A381:B382)</f>
        <v>0.0496655480858377</v>
      </c>
    </row>
    <row r="382" customFormat="false" ht="14.25" hidden="false" customHeight="false" outlineLevel="0" collapsed="false">
      <c r="A382" s="13" t="n">
        <f aca="true">ROUND(NORMINV(RAND(),$A$2,$B$2),$C$2)</f>
        <v>2.1</v>
      </c>
      <c r="B382" s="13" t="n">
        <f aca="true">ROUND(NORMINV(RAND(),$A$2,$B$2),$C$2)</f>
        <v>2.14</v>
      </c>
      <c r="C382" s="19"/>
    </row>
    <row r="383" customFormat="false" ht="14.25" hidden="false" customHeight="false" outlineLevel="0" collapsed="false">
      <c r="A383" s="24" t="n">
        <f aca="true">ROUND(NORMINV(RAND(),$A$2,$B$2),$C$2)</f>
        <v>2.15</v>
      </c>
      <c r="B383" s="24" t="n">
        <f aca="true">ROUND(NORMINV(RAND(),$A$2,$B$2),$C$2)</f>
        <v>2.11</v>
      </c>
      <c r="C383" s="25" t="n">
        <f aca="false">AVERAGE(A383:B384)</f>
        <v>2.1325</v>
      </c>
      <c r="D383" s="15" t="n">
        <f aca="false">_xlfn.VAR.S(A383:B384)</f>
        <v>0.000291666666666668</v>
      </c>
      <c r="E383" s="16" t="n">
        <f aca="false">_xlfn.STDEV.S(A383:B384)</f>
        <v>0.0170782512765994</v>
      </c>
    </row>
    <row r="384" customFormat="false" ht="14.25" hidden="false" customHeight="false" outlineLevel="0" collapsed="false">
      <c r="A384" s="24" t="n">
        <f aca="true">ROUND(NORMINV(RAND(),$A$2,$B$2),$C$2)</f>
        <v>2.13</v>
      </c>
      <c r="B384" s="24" t="n">
        <f aca="true">ROUND(NORMINV(RAND(),$A$2,$B$2),$C$2)</f>
        <v>2.14</v>
      </c>
      <c r="C384" s="19"/>
    </row>
    <row r="385" customFormat="false" ht="14.25" hidden="false" customHeight="false" outlineLevel="0" collapsed="false">
      <c r="A385" s="13" t="n">
        <f aca="true">ROUND(NORMINV(RAND(),$A$2,$B$2),$C$2)</f>
        <v>2.16</v>
      </c>
      <c r="B385" s="13" t="n">
        <f aca="true">ROUND(NORMINV(RAND(),$A$2,$B$2),$C$2)</f>
        <v>2.15</v>
      </c>
      <c r="C385" s="25" t="n">
        <f aca="false">AVERAGE(A385:B386)</f>
        <v>2.1375</v>
      </c>
      <c r="D385" s="15" t="n">
        <f aca="false">_xlfn.VAR.S(A385:B386)</f>
        <v>0.000691666666666666</v>
      </c>
      <c r="E385" s="16" t="n">
        <f aca="false">_xlfn.STDEV.S(A385:B386)</f>
        <v>0.0262995563967658</v>
      </c>
    </row>
    <row r="386" customFormat="false" ht="14.25" hidden="false" customHeight="false" outlineLevel="0" collapsed="false">
      <c r="A386" s="13" t="n">
        <f aca="true">ROUND(NORMINV(RAND(),$A$2,$B$2),$C$2)</f>
        <v>2.1</v>
      </c>
      <c r="B386" s="13" t="n">
        <f aca="true">ROUND(NORMINV(RAND(),$A$2,$B$2),$C$2)</f>
        <v>2.14</v>
      </c>
      <c r="C386" s="19"/>
    </row>
    <row r="387" customFormat="false" ht="14.25" hidden="false" customHeight="false" outlineLevel="0" collapsed="false">
      <c r="A387" s="24" t="n">
        <f aca="true">ROUND(NORMINV(RAND(),$A$2,$B$2),$C$2)</f>
        <v>2.14</v>
      </c>
      <c r="B387" s="24" t="n">
        <f aca="true">ROUND(NORMINV(RAND(),$A$2,$B$2),$C$2)</f>
        <v>2.12</v>
      </c>
      <c r="C387" s="25" t="n">
        <f aca="false">AVERAGE(A387:B388)</f>
        <v>2.145</v>
      </c>
      <c r="D387" s="15" t="n">
        <f aca="false">_xlfn.VAR.S(A387:B388)</f>
        <v>0.00043333333333333</v>
      </c>
      <c r="E387" s="16" t="n">
        <f aca="false">_xlfn.STDEV.S(A387:B388)</f>
        <v>0.0208166599946612</v>
      </c>
    </row>
    <row r="388" customFormat="false" ht="14.25" hidden="false" customHeight="false" outlineLevel="0" collapsed="false">
      <c r="A388" s="24" t="n">
        <f aca="true">ROUND(NORMINV(RAND(),$A$2,$B$2),$C$2)</f>
        <v>2.17</v>
      </c>
      <c r="B388" s="24" t="n">
        <f aca="true">ROUND(NORMINV(RAND(),$A$2,$B$2),$C$2)</f>
        <v>2.15</v>
      </c>
      <c r="C388" s="19"/>
    </row>
    <row r="389" customFormat="false" ht="14.25" hidden="false" customHeight="false" outlineLevel="0" collapsed="false">
      <c r="A389" s="13" t="n">
        <f aca="true">ROUND(NORMINV(RAND(),$A$2,$B$2),$C$2)</f>
        <v>2.13</v>
      </c>
      <c r="B389" s="13" t="n">
        <f aca="true">ROUND(NORMINV(RAND(),$A$2,$B$2),$C$2)</f>
        <v>2.14</v>
      </c>
      <c r="C389" s="25" t="n">
        <f aca="false">AVERAGE(A389:B390)</f>
        <v>2.135</v>
      </c>
      <c r="D389" s="15" t="n">
        <f aca="false">_xlfn.VAR.S(A389:B390)</f>
        <v>3.33333333333349E-005</v>
      </c>
      <c r="E389" s="16" t="n">
        <f aca="false">_xlfn.STDEV.S(A389:B390)</f>
        <v>0.00577350269189639</v>
      </c>
    </row>
    <row r="390" customFormat="false" ht="14.25" hidden="false" customHeight="false" outlineLevel="0" collapsed="false">
      <c r="A390" s="13" t="n">
        <f aca="true">ROUND(NORMINV(RAND(),$A$2,$B$2),$C$2)</f>
        <v>2.13</v>
      </c>
      <c r="B390" s="13" t="n">
        <f aca="true">ROUND(NORMINV(RAND(),$A$2,$B$2),$C$2)</f>
        <v>2.14</v>
      </c>
      <c r="C390" s="19"/>
    </row>
    <row r="391" customFormat="false" ht="14.25" hidden="false" customHeight="false" outlineLevel="0" collapsed="false">
      <c r="A391" s="24" t="n">
        <f aca="true">ROUND(NORMINV(RAND(),$A$2,$B$2),$C$2)</f>
        <v>2.14</v>
      </c>
      <c r="B391" s="24" t="n">
        <f aca="true">ROUND(NORMINV(RAND(),$A$2,$B$2),$C$2)</f>
        <v>2.1</v>
      </c>
      <c r="C391" s="25" t="n">
        <f aca="false">AVERAGE(A391:B392)</f>
        <v>2.14</v>
      </c>
      <c r="D391" s="15" t="n">
        <f aca="false">_xlfn.VAR.S(A391:B392)</f>
        <v>0.000866666666666662</v>
      </c>
      <c r="E391" s="16" t="n">
        <f aca="false">_xlfn.STDEV.S(A391:B392)</f>
        <v>0.0294392028877594</v>
      </c>
    </row>
    <row r="392" customFormat="false" ht="14.25" hidden="false" customHeight="false" outlineLevel="0" collapsed="false">
      <c r="A392" s="24" t="n">
        <f aca="true">ROUND(NORMINV(RAND(),$A$2,$B$2),$C$2)</f>
        <v>2.17</v>
      </c>
      <c r="B392" s="24" t="n">
        <f aca="true">ROUND(NORMINV(RAND(),$A$2,$B$2),$C$2)</f>
        <v>2.15</v>
      </c>
      <c r="C392" s="19"/>
    </row>
    <row r="393" customFormat="false" ht="14.25" hidden="false" customHeight="false" outlineLevel="0" collapsed="false">
      <c r="A393" s="13" t="n">
        <f aca="true">ROUND(NORMINV(RAND(),$A$2,$B$2),$C$2)</f>
        <v>2.17</v>
      </c>
      <c r="B393" s="13" t="n">
        <f aca="true">ROUND(NORMINV(RAND(),$A$2,$B$2),$C$2)</f>
        <v>2.19</v>
      </c>
      <c r="C393" s="25" t="n">
        <f aca="false">AVERAGE(A393:B394)</f>
        <v>2.1625</v>
      </c>
      <c r="D393" s="15" t="n">
        <f aca="false">_xlfn.VAR.S(A393:B394)</f>
        <v>0.000625000000000001</v>
      </c>
      <c r="E393" s="16" t="n">
        <f aca="false">_xlfn.STDEV.S(A393:B394)</f>
        <v>0.025</v>
      </c>
    </row>
    <row r="394" customFormat="false" ht="14.25" hidden="false" customHeight="false" outlineLevel="0" collapsed="false">
      <c r="A394" s="13" t="n">
        <f aca="true">ROUND(NORMINV(RAND(),$A$2,$B$2),$C$2)</f>
        <v>2.16</v>
      </c>
      <c r="B394" s="13" t="n">
        <f aca="true">ROUND(NORMINV(RAND(),$A$2,$B$2),$C$2)</f>
        <v>2.13</v>
      </c>
      <c r="C394" s="19"/>
    </row>
    <row r="395" customFormat="false" ht="14.25" hidden="false" customHeight="false" outlineLevel="0" collapsed="false">
      <c r="A395" s="24" t="n">
        <f aca="true">ROUND(NORMINV(RAND(),$A$2,$B$2),$C$2)</f>
        <v>2.1</v>
      </c>
      <c r="B395" s="24" t="n">
        <f aca="true">ROUND(NORMINV(RAND(),$A$2,$B$2),$C$2)</f>
        <v>2.11</v>
      </c>
      <c r="C395" s="25" t="n">
        <f aca="false">AVERAGE(A395:B396)</f>
        <v>2.1325</v>
      </c>
      <c r="D395" s="15" t="n">
        <f aca="false">_xlfn.VAR.S(A395:B396)</f>
        <v>0.00109166666666666</v>
      </c>
      <c r="E395" s="16" t="n">
        <f aca="false">_xlfn.STDEV.S(A395:B396)</f>
        <v>0.0330403793359983</v>
      </c>
    </row>
    <row r="396" customFormat="false" ht="14.25" hidden="false" customHeight="false" outlineLevel="0" collapsed="false">
      <c r="A396" s="24" t="n">
        <f aca="true">ROUND(NORMINV(RAND(),$A$2,$B$2),$C$2)</f>
        <v>2.15</v>
      </c>
      <c r="B396" s="24" t="n">
        <f aca="true">ROUND(NORMINV(RAND(),$A$2,$B$2),$C$2)</f>
        <v>2.17</v>
      </c>
      <c r="C396" s="19"/>
    </row>
    <row r="397" customFormat="false" ht="14.25" hidden="false" customHeight="false" outlineLevel="0" collapsed="false">
      <c r="A397" s="13" t="n">
        <f aca="true">ROUND(NORMINV(RAND(),$A$2,$B$2),$C$2)</f>
        <v>2.15</v>
      </c>
      <c r="B397" s="13" t="n">
        <f aca="true">ROUND(NORMINV(RAND(),$A$2,$B$2),$C$2)</f>
        <v>2.17</v>
      </c>
      <c r="C397" s="25" t="n">
        <f aca="false">AVERAGE(A397:B398)</f>
        <v>2.15</v>
      </c>
      <c r="D397" s="15" t="n">
        <f aca="false">_xlfn.VAR.S(A397:B398)</f>
        <v>0.00126666666666667</v>
      </c>
      <c r="E397" s="16" t="n">
        <f aca="false">_xlfn.STDEV.S(A397:B398)</f>
        <v>0.0355902608401044</v>
      </c>
    </row>
    <row r="398" customFormat="false" ht="14.25" hidden="false" customHeight="false" outlineLevel="0" collapsed="false">
      <c r="A398" s="13" t="n">
        <f aca="true">ROUND(NORMINV(RAND(),$A$2,$B$2),$C$2)</f>
        <v>2.18</v>
      </c>
      <c r="B398" s="13" t="n">
        <f aca="true">ROUND(NORMINV(RAND(),$A$2,$B$2),$C$2)</f>
        <v>2.1</v>
      </c>
      <c r="C398" s="19"/>
    </row>
    <row r="399" customFormat="false" ht="14.25" hidden="false" customHeight="false" outlineLevel="0" collapsed="false">
      <c r="A399" s="24" t="n">
        <f aca="true">ROUND(NORMINV(RAND(),$A$2,$B$2),$C$2)</f>
        <v>2.18</v>
      </c>
      <c r="B399" s="24" t="n">
        <f aca="true">ROUND(NORMINV(RAND(),$A$2,$B$2),$C$2)</f>
        <v>2.17</v>
      </c>
      <c r="C399" s="25" t="n">
        <f aca="false">AVERAGE(A399:B400)</f>
        <v>2.1525</v>
      </c>
      <c r="D399" s="15" t="n">
        <f aca="false">_xlfn.VAR.S(A399:B400)</f>
        <v>0.00129166666666667</v>
      </c>
      <c r="E399" s="16" t="n">
        <f aca="false">_xlfn.STDEV.S(A399:B400)</f>
        <v>0.035939764421413</v>
      </c>
    </row>
    <row r="400" customFormat="false" ht="14.25" hidden="false" customHeight="false" outlineLevel="0" collapsed="false">
      <c r="A400" s="24" t="n">
        <f aca="true">ROUND(NORMINV(RAND(),$A$2,$B$2),$C$2)</f>
        <v>2.16</v>
      </c>
      <c r="B400" s="24" t="n">
        <f aca="true">ROUND(NORMINV(RAND(),$A$2,$B$2),$C$2)</f>
        <v>2.1</v>
      </c>
      <c r="C400" s="19"/>
    </row>
    <row r="401" customFormat="false" ht="14.25" hidden="false" customHeight="false" outlineLevel="0" collapsed="false">
      <c r="A401" s="13" t="n">
        <f aca="true">ROUND(NORMINV(RAND(),$A$2,$B$2),$C$2)</f>
        <v>2.17</v>
      </c>
      <c r="B401" s="13" t="n">
        <f aca="true">ROUND(NORMINV(RAND(),$A$2,$B$2),$C$2)</f>
        <v>2.12</v>
      </c>
      <c r="C401" s="25" t="n">
        <f aca="false">AVERAGE(A401:B402)</f>
        <v>2.13</v>
      </c>
      <c r="D401" s="15" t="n">
        <f aca="false">_xlfn.VAR.S(A401:B402)</f>
        <v>0.00153333333333333</v>
      </c>
      <c r="E401" s="16" t="n">
        <f aca="false">_xlfn.STDEV.S(A401:B402)</f>
        <v>0.0391578004149024</v>
      </c>
    </row>
    <row r="402" customFormat="false" ht="14.25" hidden="false" customHeight="false" outlineLevel="0" collapsed="false">
      <c r="A402" s="13" t="n">
        <f aca="true">ROUND(NORMINV(RAND(),$A$2,$B$2),$C$2)</f>
        <v>2.08</v>
      </c>
      <c r="B402" s="13" t="n">
        <f aca="true">ROUND(NORMINV(RAND(),$A$2,$B$2),$C$2)</f>
        <v>2.15</v>
      </c>
      <c r="C402" s="19"/>
    </row>
    <row r="403" customFormat="false" ht="14.25" hidden="false" customHeight="false" outlineLevel="0" collapsed="false">
      <c r="A403" s="24" t="n">
        <f aca="true">ROUND(NORMINV(RAND(),$A$2,$B$2),$C$2)</f>
        <v>2.14</v>
      </c>
      <c r="B403" s="24" t="n">
        <f aca="true">ROUND(NORMINV(RAND(),$A$2,$B$2),$C$2)</f>
        <v>2.08</v>
      </c>
      <c r="C403" s="25" t="n">
        <f aca="false">AVERAGE(A403:B404)</f>
        <v>2.135</v>
      </c>
      <c r="D403" s="15" t="n">
        <f aca="false">_xlfn.VAR.S(A403:B404)</f>
        <v>0.0015</v>
      </c>
      <c r="E403" s="16" t="n">
        <f aca="false">_xlfn.STDEV.S(A403:B404)</f>
        <v>0.0387298334620741</v>
      </c>
    </row>
    <row r="404" customFormat="false" ht="14.25" hidden="false" customHeight="false" outlineLevel="0" collapsed="false">
      <c r="A404" s="24" t="n">
        <f aca="true">ROUND(NORMINV(RAND(),$A$2,$B$2),$C$2)</f>
        <v>2.15</v>
      </c>
      <c r="B404" s="24" t="n">
        <f aca="true">ROUND(NORMINV(RAND(),$A$2,$B$2),$C$2)</f>
        <v>2.17</v>
      </c>
      <c r="C404" s="19"/>
    </row>
    <row r="405" customFormat="false" ht="14.25" hidden="false" customHeight="false" outlineLevel="0" collapsed="false">
      <c r="A405" s="13" t="n">
        <f aca="true">ROUND(NORMINV(RAND(),$A$2,$B$2),$C$2)</f>
        <v>2.19</v>
      </c>
      <c r="B405" s="13" t="n">
        <f aca="true">ROUND(NORMINV(RAND(),$A$2,$B$2),$C$2)</f>
        <v>2.14</v>
      </c>
      <c r="C405" s="25" t="n">
        <f aca="false">AVERAGE(A405:B406)</f>
        <v>2.1475</v>
      </c>
      <c r="D405" s="15" t="n">
        <f aca="false">_xlfn.VAR.S(A405:B406)</f>
        <v>0.00109166666666667</v>
      </c>
      <c r="E405" s="16" t="n">
        <f aca="false">_xlfn.STDEV.S(A405:B406)</f>
        <v>0.0330403793359984</v>
      </c>
    </row>
    <row r="406" customFormat="false" ht="14.25" hidden="false" customHeight="false" outlineLevel="0" collapsed="false">
      <c r="A406" s="13" t="n">
        <f aca="true">ROUND(NORMINV(RAND(),$A$2,$B$2),$C$2)</f>
        <v>2.11</v>
      </c>
      <c r="B406" s="13" t="n">
        <f aca="true">ROUND(NORMINV(RAND(),$A$2,$B$2),$C$2)</f>
        <v>2.15</v>
      </c>
      <c r="C406" s="19"/>
    </row>
    <row r="407" customFormat="false" ht="14.25" hidden="false" customHeight="false" outlineLevel="0" collapsed="false">
      <c r="A407" s="24" t="n">
        <f aca="true">ROUND(NORMINV(RAND(),$A$2,$B$2),$C$2)</f>
        <v>2.08</v>
      </c>
      <c r="B407" s="24" t="n">
        <f aca="true">ROUND(NORMINV(RAND(),$A$2,$B$2),$C$2)</f>
        <v>2.15</v>
      </c>
      <c r="C407" s="25" t="n">
        <f aca="false">AVERAGE(A407:B408)</f>
        <v>2.1425</v>
      </c>
      <c r="D407" s="15" t="n">
        <f aca="false">_xlfn.VAR.S(A407:B408)</f>
        <v>0.00209166666666666</v>
      </c>
      <c r="E407" s="16" t="n">
        <f aca="false">_xlfn.STDEV.S(A407:B408)</f>
        <v>0.0457347424467074</v>
      </c>
    </row>
    <row r="408" customFormat="false" ht="14.25" hidden="false" customHeight="false" outlineLevel="0" collapsed="false">
      <c r="A408" s="24" t="n">
        <f aca="true">ROUND(NORMINV(RAND(),$A$2,$B$2),$C$2)</f>
        <v>2.19</v>
      </c>
      <c r="B408" s="24" t="n">
        <f aca="true">ROUND(NORMINV(RAND(),$A$2,$B$2),$C$2)</f>
        <v>2.15</v>
      </c>
      <c r="C408" s="19"/>
    </row>
    <row r="409" customFormat="false" ht="14.25" hidden="false" customHeight="false" outlineLevel="0" collapsed="false">
      <c r="A409" s="13" t="n">
        <f aca="true">ROUND(NORMINV(RAND(),$A$2,$B$2),$C$2)</f>
        <v>2.14</v>
      </c>
      <c r="B409" s="13" t="n">
        <f aca="true">ROUND(NORMINV(RAND(),$A$2,$B$2),$C$2)</f>
        <v>2.16</v>
      </c>
      <c r="C409" s="25" t="n">
        <f aca="false">AVERAGE(A409:B410)</f>
        <v>2.145</v>
      </c>
      <c r="D409" s="15" t="n">
        <f aca="false">_xlfn.VAR.S(A409:B410)</f>
        <v>0.000166666666666668</v>
      </c>
      <c r="E409" s="16" t="n">
        <f aca="false">_xlfn.STDEV.S(A409:B410)</f>
        <v>0.0129099444873581</v>
      </c>
    </row>
    <row r="410" customFormat="false" ht="14.25" hidden="false" customHeight="false" outlineLevel="0" collapsed="false">
      <c r="A410" s="13" t="n">
        <f aca="true">ROUND(NORMINV(RAND(),$A$2,$B$2),$C$2)</f>
        <v>2.15</v>
      </c>
      <c r="B410" s="13" t="n">
        <f aca="true">ROUND(NORMINV(RAND(),$A$2,$B$2),$C$2)</f>
        <v>2.13</v>
      </c>
      <c r="C410" s="19"/>
    </row>
    <row r="411" customFormat="false" ht="14.25" hidden="false" customHeight="false" outlineLevel="0" collapsed="false">
      <c r="A411" s="24" t="n">
        <f aca="true">ROUND(NORMINV(RAND(),$A$2,$B$2),$C$2)</f>
        <v>2.08</v>
      </c>
      <c r="B411" s="24" t="n">
        <f aca="true">ROUND(NORMINV(RAND(),$A$2,$B$2),$C$2)</f>
        <v>2.11</v>
      </c>
      <c r="C411" s="25" t="n">
        <f aca="false">AVERAGE(A411:B412)</f>
        <v>2.105</v>
      </c>
      <c r="D411" s="15" t="n">
        <f aca="false">_xlfn.VAR.S(A411:B412)</f>
        <v>0.00109999999999999</v>
      </c>
      <c r="E411" s="16" t="n">
        <f aca="false">_xlfn.STDEV.S(A411:B412)</f>
        <v>0.0331662479035539</v>
      </c>
    </row>
    <row r="412" customFormat="false" ht="14.25" hidden="false" customHeight="false" outlineLevel="0" collapsed="false">
      <c r="A412" s="24" t="n">
        <f aca="true">ROUND(NORMINV(RAND(),$A$2,$B$2),$C$2)</f>
        <v>2.08</v>
      </c>
      <c r="B412" s="24" t="n">
        <f aca="true">ROUND(NORMINV(RAND(),$A$2,$B$2),$C$2)</f>
        <v>2.15</v>
      </c>
      <c r="C412" s="19"/>
    </row>
    <row r="413" customFormat="false" ht="14.25" hidden="false" customHeight="false" outlineLevel="0" collapsed="false">
      <c r="A413" s="13" t="n">
        <f aca="true">ROUND(NORMINV(RAND(),$A$2,$B$2),$C$2)</f>
        <v>2.18</v>
      </c>
      <c r="B413" s="13" t="n">
        <f aca="true">ROUND(NORMINV(RAND(),$A$2,$B$2),$C$2)</f>
        <v>2.1</v>
      </c>
      <c r="C413" s="25" t="n">
        <f aca="false">AVERAGE(A413:B414)</f>
        <v>2.1375</v>
      </c>
      <c r="D413" s="15" t="n">
        <f aca="false">_xlfn.VAR.S(A413:B414)</f>
        <v>0.00109166666666667</v>
      </c>
      <c r="E413" s="16" t="n">
        <f aca="false">_xlfn.STDEV.S(A413:B414)</f>
        <v>0.0330403793359984</v>
      </c>
    </row>
    <row r="414" customFormat="false" ht="14.25" hidden="false" customHeight="false" outlineLevel="0" collapsed="false">
      <c r="A414" s="13" t="n">
        <f aca="true">ROUND(NORMINV(RAND(),$A$2,$B$2),$C$2)</f>
        <v>2.13</v>
      </c>
      <c r="B414" s="13" t="n">
        <f aca="true">ROUND(NORMINV(RAND(),$A$2,$B$2),$C$2)</f>
        <v>2.14</v>
      </c>
      <c r="C414" s="19"/>
    </row>
    <row r="415" customFormat="false" ht="14.25" hidden="false" customHeight="false" outlineLevel="0" collapsed="false">
      <c r="A415" s="24" t="n">
        <f aca="true">ROUND(NORMINV(RAND(),$A$2,$B$2),$C$2)</f>
        <v>2.12</v>
      </c>
      <c r="B415" s="24" t="n">
        <f aca="true">ROUND(NORMINV(RAND(),$A$2,$B$2),$C$2)</f>
        <v>2.15</v>
      </c>
      <c r="C415" s="25" t="n">
        <f aca="false">AVERAGE(A415:B416)</f>
        <v>2.1225</v>
      </c>
      <c r="D415" s="15" t="n">
        <f aca="false">_xlfn.VAR.S(A415:B416)</f>
        <v>0.000958333333333331</v>
      </c>
      <c r="E415" s="16" t="n">
        <f aca="false">_xlfn.STDEV.S(A415:B416)</f>
        <v>0.0309569593683445</v>
      </c>
    </row>
    <row r="416" customFormat="false" ht="14.25" hidden="false" customHeight="false" outlineLevel="0" collapsed="false">
      <c r="A416" s="24" t="n">
        <f aca="true">ROUND(NORMINV(RAND(),$A$2,$B$2),$C$2)</f>
        <v>2.14</v>
      </c>
      <c r="B416" s="24" t="n">
        <f aca="true">ROUND(NORMINV(RAND(),$A$2,$B$2),$C$2)</f>
        <v>2.08</v>
      </c>
      <c r="C416" s="19"/>
    </row>
    <row r="417" customFormat="false" ht="14.25" hidden="false" customHeight="false" outlineLevel="0" collapsed="false">
      <c r="A417" s="13" t="n">
        <f aca="true">ROUND(NORMINV(RAND(),$A$2,$B$2),$C$2)</f>
        <v>2.14</v>
      </c>
      <c r="B417" s="13" t="n">
        <f aca="true">ROUND(NORMINV(RAND(),$A$2,$B$2),$C$2)</f>
        <v>2.14</v>
      </c>
      <c r="C417" s="25" t="n">
        <f aca="false">AVERAGE(A417:B418)</f>
        <v>2.165</v>
      </c>
      <c r="D417" s="15" t="n">
        <f aca="false">_xlfn.VAR.S(A417:B418)</f>
        <v>0.000900000000000002</v>
      </c>
      <c r="E417" s="16" t="n">
        <f aca="false">_xlfn.STDEV.S(A417:B418)</f>
        <v>0.03</v>
      </c>
    </row>
    <row r="418" customFormat="false" ht="14.25" hidden="false" customHeight="false" outlineLevel="0" collapsed="false">
      <c r="A418" s="13" t="n">
        <f aca="true">ROUND(NORMINV(RAND(),$A$2,$B$2),$C$2)</f>
        <v>2.2</v>
      </c>
      <c r="B418" s="13" t="n">
        <f aca="true">ROUND(NORMINV(RAND(),$A$2,$B$2),$C$2)</f>
        <v>2.18</v>
      </c>
      <c r="C418" s="19"/>
    </row>
    <row r="419" customFormat="false" ht="14.25" hidden="false" customHeight="false" outlineLevel="0" collapsed="false">
      <c r="A419" s="24" t="n">
        <f aca="true">ROUND(NORMINV(RAND(),$A$2,$B$2),$C$2)</f>
        <v>2.18</v>
      </c>
      <c r="B419" s="24" t="n">
        <f aca="true">ROUND(NORMINV(RAND(),$A$2,$B$2),$C$2)</f>
        <v>2.15</v>
      </c>
      <c r="C419" s="25" t="n">
        <f aca="false">AVERAGE(A419:B420)</f>
        <v>2.135</v>
      </c>
      <c r="D419" s="15" t="n">
        <f aca="false">_xlfn.VAR.S(A419:B420)</f>
        <v>0.00336666666666668</v>
      </c>
      <c r="E419" s="16" t="n">
        <f aca="false">_xlfn.STDEV.S(A419:B420)</f>
        <v>0.0580229839517642</v>
      </c>
    </row>
    <row r="420" customFormat="false" ht="14.25" hidden="false" customHeight="false" outlineLevel="0" collapsed="false">
      <c r="A420" s="24" t="n">
        <f aca="true">ROUND(NORMINV(RAND(),$A$2,$B$2),$C$2)</f>
        <v>2.16</v>
      </c>
      <c r="B420" s="24" t="n">
        <f aca="true">ROUND(NORMINV(RAND(),$A$2,$B$2),$C$2)</f>
        <v>2.05</v>
      </c>
      <c r="C420" s="19"/>
    </row>
    <row r="421" customFormat="false" ht="14.25" hidden="false" customHeight="false" outlineLevel="0" collapsed="false">
      <c r="A421" s="13" t="n">
        <f aca="true">ROUND(NORMINV(RAND(),$A$2,$B$2),$C$2)</f>
        <v>2.17</v>
      </c>
      <c r="B421" s="13" t="n">
        <f aca="true">ROUND(NORMINV(RAND(),$A$2,$B$2),$C$2)</f>
        <v>2.13</v>
      </c>
      <c r="C421" s="25" t="n">
        <f aca="false">AVERAGE(A421:B422)</f>
        <v>2.17</v>
      </c>
      <c r="D421" s="15" t="n">
        <f aca="false">_xlfn.VAR.S(A421:B422)</f>
        <v>0.00106666666666667</v>
      </c>
      <c r="E421" s="16" t="n">
        <f aca="false">_xlfn.STDEV.S(A421:B422)</f>
        <v>0.0326598632371091</v>
      </c>
    </row>
    <row r="422" customFormat="false" ht="14.25" hidden="false" customHeight="false" outlineLevel="0" collapsed="false">
      <c r="A422" s="13" t="n">
        <f aca="true">ROUND(NORMINV(RAND(),$A$2,$B$2),$C$2)</f>
        <v>2.17</v>
      </c>
      <c r="B422" s="13" t="n">
        <f aca="true">ROUND(NORMINV(RAND(),$A$2,$B$2),$C$2)</f>
        <v>2.21</v>
      </c>
      <c r="C422" s="19"/>
    </row>
    <row r="423" customFormat="false" ht="14.25" hidden="false" customHeight="false" outlineLevel="0" collapsed="false">
      <c r="A423" s="24" t="n">
        <f aca="true">ROUND(NORMINV(RAND(),$A$2,$B$2),$C$2)</f>
        <v>2.14</v>
      </c>
      <c r="B423" s="24" t="n">
        <f aca="true">ROUND(NORMINV(RAND(),$A$2,$B$2),$C$2)</f>
        <v>2.17</v>
      </c>
      <c r="C423" s="25" t="n">
        <f aca="false">AVERAGE(A423:B424)</f>
        <v>2.145</v>
      </c>
      <c r="D423" s="15" t="n">
        <f aca="false">_xlfn.VAR.S(A423:B424)</f>
        <v>0.00109999999999999</v>
      </c>
      <c r="E423" s="16" t="n">
        <f aca="false">_xlfn.STDEV.S(A423:B424)</f>
        <v>0.0331662479035539</v>
      </c>
    </row>
    <row r="424" customFormat="false" ht="14.25" hidden="false" customHeight="false" outlineLevel="0" collapsed="false">
      <c r="A424" s="24" t="n">
        <f aca="true">ROUND(NORMINV(RAND(),$A$2,$B$2),$C$2)</f>
        <v>2.17</v>
      </c>
      <c r="B424" s="24" t="n">
        <f aca="true">ROUND(NORMINV(RAND(),$A$2,$B$2),$C$2)</f>
        <v>2.1</v>
      </c>
      <c r="C424" s="19"/>
    </row>
    <row r="425" customFormat="false" ht="14.25" hidden="false" customHeight="false" outlineLevel="0" collapsed="false">
      <c r="A425" s="13" t="n">
        <f aca="true">ROUND(NORMINV(RAND(),$A$2,$B$2),$C$2)</f>
        <v>2.14</v>
      </c>
      <c r="B425" s="13" t="n">
        <f aca="true">ROUND(NORMINV(RAND(),$A$2,$B$2),$C$2)</f>
        <v>2.13</v>
      </c>
      <c r="C425" s="25" t="n">
        <f aca="false">AVERAGE(A425:B426)</f>
        <v>2.145</v>
      </c>
      <c r="D425" s="15" t="n">
        <f aca="false">_xlfn.VAR.S(A425:B426)</f>
        <v>0.000966666666666664</v>
      </c>
      <c r="E425" s="16" t="n">
        <f aca="false">_xlfn.STDEV.S(A425:B426)</f>
        <v>0.031091263510296</v>
      </c>
    </row>
    <row r="426" customFormat="false" ht="14.25" hidden="false" customHeight="false" outlineLevel="0" collapsed="false">
      <c r="A426" s="13" t="n">
        <f aca="true">ROUND(NORMINV(RAND(),$A$2,$B$2),$C$2)</f>
        <v>2.12</v>
      </c>
      <c r="B426" s="13" t="n">
        <f aca="true">ROUND(NORMINV(RAND(),$A$2,$B$2),$C$2)</f>
        <v>2.19</v>
      </c>
      <c r="C426" s="19"/>
    </row>
    <row r="427" customFormat="false" ht="14.25" hidden="false" customHeight="false" outlineLevel="0" collapsed="false">
      <c r="A427" s="24" t="n">
        <f aca="true">ROUND(NORMINV(RAND(),$A$2,$B$2),$C$2)</f>
        <v>2.14</v>
      </c>
      <c r="B427" s="24" t="n">
        <f aca="true">ROUND(NORMINV(RAND(),$A$2,$B$2),$C$2)</f>
        <v>2.16</v>
      </c>
      <c r="C427" s="25" t="n">
        <f aca="false">AVERAGE(A427:B428)</f>
        <v>2.135</v>
      </c>
      <c r="D427" s="15" t="n">
        <f aca="false">_xlfn.VAR.S(A427:B428)</f>
        <v>0.000966666666666673</v>
      </c>
      <c r="E427" s="16" t="n">
        <f aca="false">_xlfn.STDEV.S(A427:B428)</f>
        <v>0.0310912635102962</v>
      </c>
    </row>
    <row r="428" customFormat="false" ht="14.25" hidden="false" customHeight="false" outlineLevel="0" collapsed="false">
      <c r="A428" s="24" t="n">
        <f aca="true">ROUND(NORMINV(RAND(),$A$2,$B$2),$C$2)</f>
        <v>2.15</v>
      </c>
      <c r="B428" s="24" t="n">
        <f aca="true">ROUND(NORMINV(RAND(),$A$2,$B$2),$C$2)</f>
        <v>2.09</v>
      </c>
      <c r="C428" s="19"/>
    </row>
    <row r="429" customFormat="false" ht="14.25" hidden="false" customHeight="false" outlineLevel="0" collapsed="false">
      <c r="A429" s="13" t="n">
        <f aca="true">ROUND(NORMINV(RAND(),$A$2,$B$2),$C$2)</f>
        <v>2.24</v>
      </c>
      <c r="B429" s="13" t="n">
        <f aca="true">ROUND(NORMINV(RAND(),$A$2,$B$2),$C$2)</f>
        <v>2.11</v>
      </c>
      <c r="C429" s="25" t="n">
        <f aca="false">AVERAGE(A429:B430)</f>
        <v>2.15</v>
      </c>
      <c r="D429" s="15" t="n">
        <f aca="false">_xlfn.VAR.S(A429:B430)</f>
        <v>0.00406666666666668</v>
      </c>
      <c r="E429" s="16" t="n">
        <f aca="false">_xlfn.STDEV.S(A429:B430)</f>
        <v>0.0637704215656967</v>
      </c>
    </row>
    <row r="430" customFormat="false" ht="14.25" hidden="false" customHeight="false" outlineLevel="0" collapsed="false">
      <c r="A430" s="13" t="n">
        <f aca="true">ROUND(NORMINV(RAND(),$A$2,$B$2),$C$2)</f>
        <v>2.1</v>
      </c>
      <c r="B430" s="13" t="n">
        <f aca="true">ROUND(NORMINV(RAND(),$A$2,$B$2),$C$2)</f>
        <v>2.15</v>
      </c>
      <c r="C430" s="19"/>
    </row>
    <row r="431" customFormat="false" ht="14.25" hidden="false" customHeight="false" outlineLevel="0" collapsed="false">
      <c r="A431" s="24" t="n">
        <f aca="true">ROUND(NORMINV(RAND(),$A$2,$B$2),$C$2)</f>
        <v>2.11</v>
      </c>
      <c r="B431" s="24" t="n">
        <f aca="true">ROUND(NORMINV(RAND(),$A$2,$B$2),$C$2)</f>
        <v>2.14</v>
      </c>
      <c r="C431" s="25" t="n">
        <f aca="false">AVERAGE(A431:B432)</f>
        <v>2.15</v>
      </c>
      <c r="D431" s="15" t="n">
        <f aca="false">_xlfn.VAR.S(A431:B432)</f>
        <v>0.00140000000000001</v>
      </c>
      <c r="E431" s="16" t="n">
        <f aca="false">_xlfn.STDEV.S(A431:B432)</f>
        <v>0.0374165738677395</v>
      </c>
    </row>
    <row r="432" customFormat="false" ht="14.25" hidden="false" customHeight="false" outlineLevel="0" collapsed="false">
      <c r="A432" s="24" t="n">
        <f aca="true">ROUND(NORMINV(RAND(),$A$2,$B$2),$C$2)</f>
        <v>2.15</v>
      </c>
      <c r="B432" s="24" t="n">
        <f aca="true">ROUND(NORMINV(RAND(),$A$2,$B$2),$C$2)</f>
        <v>2.2</v>
      </c>
      <c r="C432" s="19"/>
    </row>
    <row r="433" customFormat="false" ht="14.25" hidden="false" customHeight="false" outlineLevel="0" collapsed="false">
      <c r="A433" s="13" t="n">
        <f aca="true">ROUND(NORMINV(RAND(),$A$2,$B$2),$C$2)</f>
        <v>2.14</v>
      </c>
      <c r="B433" s="13" t="n">
        <f aca="true">ROUND(NORMINV(RAND(),$A$2,$B$2),$C$2)</f>
        <v>2.14</v>
      </c>
      <c r="C433" s="25" t="n">
        <f aca="false">AVERAGE(A433:B434)</f>
        <v>2.155</v>
      </c>
      <c r="D433" s="15" t="n">
        <f aca="false">_xlfn.VAR.S(A433:B434)</f>
        <v>0.00356666666666667</v>
      </c>
      <c r="E433" s="16" t="n">
        <f aca="false">_xlfn.STDEV.S(A433:B434)</f>
        <v>0.0597215762238964</v>
      </c>
    </row>
    <row r="434" customFormat="false" ht="14.25" hidden="false" customHeight="false" outlineLevel="0" collapsed="false">
      <c r="A434" s="13" t="n">
        <f aca="true">ROUND(NORMINV(RAND(),$A$2,$B$2),$C$2)</f>
        <v>2.1</v>
      </c>
      <c r="B434" s="13" t="n">
        <f aca="true">ROUND(NORMINV(RAND(),$A$2,$B$2),$C$2)</f>
        <v>2.24</v>
      </c>
      <c r="C434" s="19"/>
    </row>
    <row r="435" customFormat="false" ht="14.25" hidden="false" customHeight="false" outlineLevel="0" collapsed="false">
      <c r="A435" s="24" t="n">
        <f aca="true">ROUND(NORMINV(RAND(),$A$2,$B$2),$C$2)</f>
        <v>2.14</v>
      </c>
      <c r="B435" s="24" t="n">
        <f aca="true">ROUND(NORMINV(RAND(),$A$2,$B$2),$C$2)</f>
        <v>2.17</v>
      </c>
      <c r="C435" s="25" t="n">
        <f aca="false">AVERAGE(A435:B436)</f>
        <v>2.1325</v>
      </c>
      <c r="D435" s="15" t="n">
        <f aca="false">_xlfn.VAR.S(A435:B436)</f>
        <v>0.000825000000000003</v>
      </c>
      <c r="E435" s="16" t="n">
        <f aca="false">_xlfn.STDEV.S(A435:B436)</f>
        <v>0.0287228132326902</v>
      </c>
    </row>
    <row r="436" customFormat="false" ht="14.25" hidden="false" customHeight="false" outlineLevel="0" collapsed="false">
      <c r="A436" s="24" t="n">
        <f aca="true">ROUND(NORMINV(RAND(),$A$2,$B$2),$C$2)</f>
        <v>2.11</v>
      </c>
      <c r="B436" s="24" t="n">
        <f aca="true">ROUND(NORMINV(RAND(),$A$2,$B$2),$C$2)</f>
        <v>2.11</v>
      </c>
      <c r="C436" s="19"/>
    </row>
    <row r="437" customFormat="false" ht="14.25" hidden="false" customHeight="false" outlineLevel="0" collapsed="false">
      <c r="A437" s="13" t="n">
        <f aca="true">ROUND(NORMINV(RAND(),$A$2,$B$2),$C$2)</f>
        <v>2.16</v>
      </c>
      <c r="B437" s="13" t="n">
        <f aca="true">ROUND(NORMINV(RAND(),$A$2,$B$2),$C$2)</f>
        <v>2.19</v>
      </c>
      <c r="C437" s="25" t="n">
        <f aca="false">AVERAGE(A437:B438)</f>
        <v>2.18</v>
      </c>
      <c r="D437" s="15" t="n">
        <f aca="false">_xlfn.VAR.S(A437:B438)</f>
        <v>0.000199999999999997</v>
      </c>
      <c r="E437" s="16" t="n">
        <f aca="false">_xlfn.STDEV.S(A437:B438)</f>
        <v>0.0141421356237309</v>
      </c>
    </row>
    <row r="438" customFormat="false" ht="14.25" hidden="false" customHeight="false" outlineLevel="0" collapsed="false">
      <c r="A438" s="13" t="n">
        <f aca="true">ROUND(NORMINV(RAND(),$A$2,$B$2),$C$2)</f>
        <v>2.18</v>
      </c>
      <c r="B438" s="13" t="n">
        <f aca="true">ROUND(NORMINV(RAND(),$A$2,$B$2),$C$2)</f>
        <v>2.19</v>
      </c>
      <c r="C438" s="19"/>
    </row>
    <row r="439" customFormat="false" ht="14.25" hidden="false" customHeight="false" outlineLevel="0" collapsed="false">
      <c r="A439" s="24" t="n">
        <f aca="true">ROUND(NORMINV(RAND(),$A$2,$B$2),$C$2)</f>
        <v>2.14</v>
      </c>
      <c r="B439" s="24" t="n">
        <f aca="true">ROUND(NORMINV(RAND(),$A$2,$B$2),$C$2)</f>
        <v>2.14</v>
      </c>
      <c r="C439" s="25" t="n">
        <f aca="false">AVERAGE(A439:B440)</f>
        <v>2.155</v>
      </c>
      <c r="D439" s="15" t="n">
        <f aca="false">_xlfn.VAR.S(A439:B440)</f>
        <v>0.000366666666666667</v>
      </c>
      <c r="E439" s="16" t="n">
        <f aca="false">_xlfn.STDEV.S(A439:B440)</f>
        <v>0.0191485421551268</v>
      </c>
    </row>
    <row r="440" customFormat="false" ht="14.25" hidden="false" customHeight="false" outlineLevel="0" collapsed="false">
      <c r="A440" s="24" t="n">
        <f aca="true">ROUND(NORMINV(RAND(),$A$2,$B$2),$C$2)</f>
        <v>2.18</v>
      </c>
      <c r="B440" s="24" t="n">
        <f aca="true">ROUND(NORMINV(RAND(),$A$2,$B$2),$C$2)</f>
        <v>2.16</v>
      </c>
      <c r="C440" s="19"/>
    </row>
    <row r="441" customFormat="false" ht="14.25" hidden="false" customHeight="false" outlineLevel="0" collapsed="false">
      <c r="A441" s="13" t="n">
        <f aca="true">ROUND(NORMINV(RAND(),$A$2,$B$2),$C$2)</f>
        <v>2.2</v>
      </c>
      <c r="B441" s="13" t="n">
        <f aca="true">ROUND(NORMINV(RAND(),$A$2,$B$2),$C$2)</f>
        <v>2.13</v>
      </c>
      <c r="C441" s="25" t="n">
        <f aca="false">AVERAGE(A441:B442)</f>
        <v>2.125</v>
      </c>
      <c r="D441" s="15" t="n">
        <f aca="false">_xlfn.VAR.S(A441:B442)</f>
        <v>0.00430000000000001</v>
      </c>
      <c r="E441" s="16" t="n">
        <f aca="false">_xlfn.STDEV.S(A441:B442)</f>
        <v>0.0655743852430201</v>
      </c>
    </row>
    <row r="442" customFormat="false" ht="14.25" hidden="false" customHeight="false" outlineLevel="0" collapsed="false">
      <c r="A442" s="13" t="n">
        <f aca="true">ROUND(NORMINV(RAND(),$A$2,$B$2),$C$2)</f>
        <v>2.04</v>
      </c>
      <c r="B442" s="13" t="n">
        <f aca="true">ROUND(NORMINV(RAND(),$A$2,$B$2),$C$2)</f>
        <v>2.13</v>
      </c>
      <c r="C442" s="19"/>
    </row>
    <row r="443" customFormat="false" ht="14.25" hidden="false" customHeight="false" outlineLevel="0" collapsed="false">
      <c r="A443" s="24" t="n">
        <f aca="true">ROUND(NORMINV(RAND(),$A$2,$B$2),$C$2)</f>
        <v>2.07</v>
      </c>
      <c r="B443" s="24" t="n">
        <f aca="true">ROUND(NORMINV(RAND(),$A$2,$B$2),$C$2)</f>
        <v>2.16</v>
      </c>
      <c r="C443" s="25" t="n">
        <f aca="false">AVERAGE(A443:B444)</f>
        <v>2.115</v>
      </c>
      <c r="D443" s="15" t="n">
        <f aca="false">_xlfn.VAR.S(A443:B444)</f>
        <v>0.00136666666666668</v>
      </c>
      <c r="E443" s="16" t="n">
        <f aca="false">_xlfn.STDEV.S(A443:B444)</f>
        <v>0.0369684550213649</v>
      </c>
    </row>
    <row r="444" customFormat="false" ht="14.25" hidden="false" customHeight="false" outlineLevel="0" collapsed="false">
      <c r="A444" s="24" t="n">
        <f aca="true">ROUND(NORMINV(RAND(),$A$2,$B$2),$C$2)</f>
        <v>2.12</v>
      </c>
      <c r="B444" s="24" t="n">
        <f aca="true">ROUND(NORMINV(RAND(),$A$2,$B$2),$C$2)</f>
        <v>2.11</v>
      </c>
      <c r="C444" s="19"/>
    </row>
    <row r="445" customFormat="false" ht="14.25" hidden="false" customHeight="false" outlineLevel="0" collapsed="false">
      <c r="A445" s="13" t="n">
        <f aca="true">ROUND(NORMINV(RAND(),$A$2,$B$2),$C$2)</f>
        <v>2.17</v>
      </c>
      <c r="B445" s="13" t="n">
        <f aca="true">ROUND(NORMINV(RAND(),$A$2,$B$2),$C$2)</f>
        <v>2.15</v>
      </c>
      <c r="C445" s="25" t="n">
        <f aca="false">AVERAGE(A445:B446)</f>
        <v>2.1325</v>
      </c>
      <c r="D445" s="15" t="n">
        <f aca="false">_xlfn.VAR.S(A445:B446)</f>
        <v>0.00242499999999999</v>
      </c>
      <c r="E445" s="16" t="n">
        <f aca="false">_xlfn.STDEV.S(A445:B446)</f>
        <v>0.0492442890089805</v>
      </c>
    </row>
    <row r="446" customFormat="false" ht="14.25" hidden="false" customHeight="false" outlineLevel="0" collapsed="false">
      <c r="A446" s="13" t="n">
        <f aca="true">ROUND(NORMINV(RAND(),$A$2,$B$2),$C$2)</f>
        <v>2.15</v>
      </c>
      <c r="B446" s="13" t="n">
        <f aca="true">ROUND(NORMINV(RAND(),$A$2,$B$2),$C$2)</f>
        <v>2.06</v>
      </c>
      <c r="C446" s="19"/>
    </row>
    <row r="447" customFormat="false" ht="14.25" hidden="false" customHeight="false" outlineLevel="0" collapsed="false">
      <c r="A447" s="24" t="n">
        <f aca="true">ROUND(NORMINV(RAND(),$A$2,$B$2),$C$2)</f>
        <v>2.13</v>
      </c>
      <c r="B447" s="24" t="n">
        <f aca="true">ROUND(NORMINV(RAND(),$A$2,$B$2),$C$2)</f>
        <v>2.19</v>
      </c>
      <c r="C447" s="25" t="n">
        <f aca="false">AVERAGE(A447:B448)</f>
        <v>2.1425</v>
      </c>
      <c r="D447" s="15" t="n">
        <f aca="false">_xlfn.VAR.S(A447:B448)</f>
        <v>0.00182500000000001</v>
      </c>
      <c r="E447" s="16" t="n">
        <f aca="false">_xlfn.STDEV.S(A447:B448)</f>
        <v>0.0427200187265877</v>
      </c>
    </row>
    <row r="448" customFormat="false" ht="14.25" hidden="false" customHeight="false" outlineLevel="0" collapsed="false">
      <c r="A448" s="24" t="n">
        <f aca="true">ROUND(NORMINV(RAND(),$A$2,$B$2),$C$2)</f>
        <v>2.16</v>
      </c>
      <c r="B448" s="24" t="n">
        <f aca="true">ROUND(NORMINV(RAND(),$A$2,$B$2),$C$2)</f>
        <v>2.09</v>
      </c>
      <c r="C448" s="19"/>
    </row>
    <row r="449" customFormat="false" ht="14.25" hidden="false" customHeight="false" outlineLevel="0" collapsed="false">
      <c r="A449" s="13" t="n">
        <f aca="true">ROUND(NORMINV(RAND(),$A$2,$B$2),$C$2)</f>
        <v>2.13</v>
      </c>
      <c r="B449" s="13" t="n">
        <f aca="true">ROUND(NORMINV(RAND(),$A$2,$B$2),$C$2)</f>
        <v>2.16</v>
      </c>
      <c r="C449" s="25" t="n">
        <f aca="false">AVERAGE(A449:B450)</f>
        <v>2.155</v>
      </c>
      <c r="D449" s="15" t="n">
        <f aca="false">_xlfn.VAR.S(A449:B450)</f>
        <v>0.0007</v>
      </c>
      <c r="E449" s="16" t="n">
        <f aca="false">_xlfn.STDEV.S(A449:B450)</f>
        <v>0.0264575131106459</v>
      </c>
    </row>
    <row r="450" customFormat="false" ht="14.25" hidden="false" customHeight="false" outlineLevel="0" collapsed="false">
      <c r="A450" s="13" t="n">
        <f aca="true">ROUND(NORMINV(RAND(),$A$2,$B$2),$C$2)</f>
        <v>2.14</v>
      </c>
      <c r="B450" s="13" t="n">
        <f aca="true">ROUND(NORMINV(RAND(),$A$2,$B$2),$C$2)</f>
        <v>2.19</v>
      </c>
      <c r="C450" s="19"/>
    </row>
    <row r="451" customFormat="false" ht="14.25" hidden="false" customHeight="false" outlineLevel="0" collapsed="false">
      <c r="A451" s="24" t="n">
        <f aca="true">ROUND(NORMINV(RAND(),$A$2,$B$2),$C$2)</f>
        <v>2.19</v>
      </c>
      <c r="B451" s="24" t="n">
        <f aca="true">ROUND(NORMINV(RAND(),$A$2,$B$2),$C$2)</f>
        <v>2.08</v>
      </c>
      <c r="C451" s="25" t="n">
        <f aca="false">AVERAGE(A451:B452)</f>
        <v>2.1125</v>
      </c>
      <c r="D451" s="15" t="n">
        <f aca="false">_xlfn.VAR.S(A451:B452)</f>
        <v>0.00329166666666666</v>
      </c>
      <c r="E451" s="16" t="n">
        <f aca="false">_xlfn.STDEV.S(A451:B452)</f>
        <v>0.057373048260195</v>
      </c>
    </row>
    <row r="452" customFormat="false" ht="14.25" hidden="false" customHeight="false" outlineLevel="0" collapsed="false">
      <c r="A452" s="24" t="n">
        <f aca="true">ROUND(NORMINV(RAND(),$A$2,$B$2),$C$2)</f>
        <v>2.06</v>
      </c>
      <c r="B452" s="24" t="n">
        <f aca="true">ROUND(NORMINV(RAND(),$A$2,$B$2),$C$2)</f>
        <v>2.12</v>
      </c>
      <c r="C452" s="19"/>
    </row>
    <row r="453" customFormat="false" ht="14.25" hidden="false" customHeight="false" outlineLevel="0" collapsed="false">
      <c r="A453" s="13" t="n">
        <f aca="true">ROUND(NORMINV(RAND(),$A$2,$B$2),$C$2)</f>
        <v>2.12</v>
      </c>
      <c r="B453" s="13" t="n">
        <f aca="true">ROUND(NORMINV(RAND(),$A$2,$B$2),$C$2)</f>
        <v>2.04</v>
      </c>
      <c r="C453" s="25" t="n">
        <f aca="false">AVERAGE(A453:B454)</f>
        <v>2.105</v>
      </c>
      <c r="D453" s="15" t="n">
        <f aca="false">_xlfn.VAR.S(A453:B454)</f>
        <v>0.0019</v>
      </c>
      <c r="E453" s="16" t="n">
        <f aca="false">_xlfn.STDEV.S(A453:B454)</f>
        <v>0.0435889894354067</v>
      </c>
    </row>
    <row r="454" customFormat="false" ht="14.25" hidden="false" customHeight="false" outlineLevel="0" collapsed="false">
      <c r="A454" s="13" t="n">
        <f aca="true">ROUND(NORMINV(RAND(),$A$2,$B$2),$C$2)</f>
        <v>2.13</v>
      </c>
      <c r="B454" s="13" t="n">
        <f aca="true">ROUND(NORMINV(RAND(),$A$2,$B$2),$C$2)</f>
        <v>2.13</v>
      </c>
      <c r="C454" s="19"/>
    </row>
    <row r="455" customFormat="false" ht="14.25" hidden="false" customHeight="false" outlineLevel="0" collapsed="false">
      <c r="A455" s="24" t="n">
        <f aca="true">ROUND(NORMINV(RAND(),$A$2,$B$2),$C$2)</f>
        <v>2.11</v>
      </c>
      <c r="B455" s="24" t="n">
        <f aca="true">ROUND(NORMINV(RAND(),$A$2,$B$2),$C$2)</f>
        <v>2.1</v>
      </c>
      <c r="C455" s="25" t="n">
        <f aca="false">AVERAGE(A455:B456)</f>
        <v>2.105</v>
      </c>
      <c r="D455" s="15" t="n">
        <f aca="false">_xlfn.VAR.S(A455:B456)</f>
        <v>3.33333333333319E-005</v>
      </c>
      <c r="E455" s="16" t="n">
        <f aca="false">_xlfn.STDEV.S(A455:B456)</f>
        <v>0.00577350269189614</v>
      </c>
    </row>
    <row r="456" customFormat="false" ht="14.25" hidden="false" customHeight="false" outlineLevel="0" collapsed="false">
      <c r="A456" s="24" t="n">
        <f aca="true">ROUND(NORMINV(RAND(),$A$2,$B$2),$C$2)</f>
        <v>2.1</v>
      </c>
      <c r="B456" s="24" t="n">
        <f aca="true">ROUND(NORMINV(RAND(),$A$2,$B$2),$C$2)</f>
        <v>2.11</v>
      </c>
      <c r="C456" s="19"/>
    </row>
    <row r="457" customFormat="false" ht="14.25" hidden="false" customHeight="false" outlineLevel="0" collapsed="false">
      <c r="A457" s="13" t="n">
        <f aca="true">ROUND(NORMINV(RAND(),$A$2,$B$2),$C$2)</f>
        <v>2.2</v>
      </c>
      <c r="B457" s="13" t="n">
        <f aca="true">ROUND(NORMINV(RAND(),$A$2,$B$2),$C$2)</f>
        <v>2.2</v>
      </c>
      <c r="C457" s="25" t="n">
        <f aca="false">AVERAGE(A457:B458)</f>
        <v>2.155</v>
      </c>
      <c r="D457" s="15" t="n">
        <f aca="false">_xlfn.VAR.S(A457:B458)</f>
        <v>0.00296666666666669</v>
      </c>
      <c r="E457" s="16" t="n">
        <f aca="false">_xlfn.STDEV.S(A457:B458)</f>
        <v>0.0544671154612275</v>
      </c>
    </row>
    <row r="458" customFormat="false" ht="14.25" hidden="false" customHeight="false" outlineLevel="0" collapsed="false">
      <c r="A458" s="13" t="n">
        <f aca="true">ROUND(NORMINV(RAND(),$A$2,$B$2),$C$2)</f>
        <v>2.13</v>
      </c>
      <c r="B458" s="13" t="n">
        <f aca="true">ROUND(NORMINV(RAND(),$A$2,$B$2),$C$2)</f>
        <v>2.09</v>
      </c>
      <c r="C458" s="19"/>
    </row>
    <row r="459" customFormat="false" ht="14.25" hidden="false" customHeight="false" outlineLevel="0" collapsed="false">
      <c r="A459" s="24" t="n">
        <f aca="true">ROUND(NORMINV(RAND(),$A$2,$B$2),$C$2)</f>
        <v>2.14</v>
      </c>
      <c r="B459" s="24" t="n">
        <f aca="true">ROUND(NORMINV(RAND(),$A$2,$B$2),$C$2)</f>
        <v>2.16</v>
      </c>
      <c r="C459" s="25" t="n">
        <f aca="false">AVERAGE(A459:B460)</f>
        <v>2.1475</v>
      </c>
      <c r="D459" s="15" t="n">
        <f aca="false">_xlfn.VAR.S(A459:B460)</f>
        <v>0.001425</v>
      </c>
      <c r="E459" s="16" t="n">
        <f aca="false">_xlfn.STDEV.S(A459:B460)</f>
        <v>0.0377491721763537</v>
      </c>
    </row>
    <row r="460" customFormat="false" ht="14.25" hidden="false" customHeight="false" outlineLevel="0" collapsed="false">
      <c r="A460" s="24" t="n">
        <f aca="true">ROUND(NORMINV(RAND(),$A$2,$B$2),$C$2)</f>
        <v>2.1</v>
      </c>
      <c r="B460" s="24" t="n">
        <f aca="true">ROUND(NORMINV(RAND(),$A$2,$B$2),$C$2)</f>
        <v>2.19</v>
      </c>
      <c r="C460" s="19"/>
    </row>
    <row r="461" customFormat="false" ht="14.25" hidden="false" customHeight="false" outlineLevel="0" collapsed="false">
      <c r="A461" s="13" t="n">
        <f aca="true">ROUND(NORMINV(RAND(),$A$2,$B$2),$C$2)</f>
        <v>2.17</v>
      </c>
      <c r="B461" s="13" t="n">
        <f aca="true">ROUND(NORMINV(RAND(),$A$2,$B$2),$C$2)</f>
        <v>2.16</v>
      </c>
      <c r="C461" s="25" t="n">
        <f aca="false">AVERAGE(A461:B462)</f>
        <v>2.1475</v>
      </c>
      <c r="D461" s="15" t="n">
        <f aca="false">_xlfn.VAR.S(A461:B462)</f>
        <v>0.00069166666666667</v>
      </c>
      <c r="E461" s="16" t="n">
        <f aca="false">_xlfn.STDEV.S(A461:B462)</f>
        <v>0.0262995563967659</v>
      </c>
    </row>
    <row r="462" customFormat="false" ht="14.25" hidden="false" customHeight="false" outlineLevel="0" collapsed="false">
      <c r="A462" s="13" t="n">
        <f aca="true">ROUND(NORMINV(RAND(),$A$2,$B$2),$C$2)</f>
        <v>2.11</v>
      </c>
      <c r="B462" s="13" t="n">
        <f aca="true">ROUND(NORMINV(RAND(),$A$2,$B$2),$C$2)</f>
        <v>2.15</v>
      </c>
      <c r="C462" s="19"/>
    </row>
    <row r="463" customFormat="false" ht="14.25" hidden="false" customHeight="false" outlineLevel="0" collapsed="false">
      <c r="A463" s="24" t="n">
        <f aca="true">ROUND(NORMINV(RAND(),$A$2,$B$2),$C$2)</f>
        <v>2.13</v>
      </c>
      <c r="B463" s="24" t="n">
        <f aca="true">ROUND(NORMINV(RAND(),$A$2,$B$2),$C$2)</f>
        <v>2.19</v>
      </c>
      <c r="C463" s="25" t="n">
        <f aca="false">AVERAGE(A463:B464)</f>
        <v>2.14</v>
      </c>
      <c r="D463" s="15" t="n">
        <f aca="false">_xlfn.VAR.S(A463:B464)</f>
        <v>0.0014</v>
      </c>
      <c r="E463" s="16" t="n">
        <f aca="false">_xlfn.STDEV.S(A463:B464)</f>
        <v>0.0374165738677394</v>
      </c>
    </row>
    <row r="464" customFormat="false" ht="14.25" hidden="false" customHeight="false" outlineLevel="0" collapsed="false">
      <c r="A464" s="24" t="n">
        <f aca="true">ROUND(NORMINV(RAND(),$A$2,$B$2),$C$2)</f>
        <v>2.1</v>
      </c>
      <c r="B464" s="24" t="n">
        <f aca="true">ROUND(NORMINV(RAND(),$A$2,$B$2),$C$2)</f>
        <v>2.14</v>
      </c>
      <c r="C464" s="19"/>
    </row>
    <row r="465" customFormat="false" ht="14.25" hidden="false" customHeight="false" outlineLevel="0" collapsed="false">
      <c r="A465" s="13" t="n">
        <f aca="true">ROUND(NORMINV(RAND(),$A$2,$B$2),$C$2)</f>
        <v>2.06</v>
      </c>
      <c r="B465" s="13" t="n">
        <f aca="true">ROUND(NORMINV(RAND(),$A$2,$B$2),$C$2)</f>
        <v>2.13</v>
      </c>
      <c r="C465" s="25" t="n">
        <f aca="false">AVERAGE(A465:B466)</f>
        <v>2.12</v>
      </c>
      <c r="D465" s="15" t="n">
        <f aca="false">_xlfn.VAR.S(A465:B466)</f>
        <v>0.00166666666666666</v>
      </c>
      <c r="E465" s="16" t="n">
        <f aca="false">_xlfn.STDEV.S(A465:B466)</f>
        <v>0.0408248290463863</v>
      </c>
    </row>
    <row r="466" customFormat="false" ht="14.25" hidden="false" customHeight="false" outlineLevel="0" collapsed="false">
      <c r="A466" s="13" t="n">
        <f aca="true">ROUND(NORMINV(RAND(),$A$2,$B$2),$C$2)</f>
        <v>2.14</v>
      </c>
      <c r="B466" s="13" t="n">
        <f aca="true">ROUND(NORMINV(RAND(),$A$2,$B$2),$C$2)</f>
        <v>2.15</v>
      </c>
      <c r="C466" s="19"/>
    </row>
    <row r="467" customFormat="false" ht="14.25" hidden="false" customHeight="false" outlineLevel="0" collapsed="false">
      <c r="A467" s="24" t="n">
        <f aca="true">ROUND(NORMINV(RAND(),$A$2,$B$2),$C$2)</f>
        <v>2.12</v>
      </c>
      <c r="B467" s="24" t="n">
        <f aca="true">ROUND(NORMINV(RAND(),$A$2,$B$2),$C$2)</f>
        <v>2.18</v>
      </c>
      <c r="C467" s="25" t="n">
        <f aca="false">AVERAGE(A467:B468)</f>
        <v>2.13</v>
      </c>
      <c r="D467" s="15" t="n">
        <f aca="false">_xlfn.VAR.S(A467:B468)</f>
        <v>0.00113333333333334</v>
      </c>
      <c r="E467" s="16" t="n">
        <f aca="false">_xlfn.STDEV.S(A467:B468)</f>
        <v>0.033665016461207</v>
      </c>
    </row>
    <row r="468" customFormat="false" ht="14.25" hidden="false" customHeight="false" outlineLevel="0" collapsed="false">
      <c r="A468" s="24" t="n">
        <f aca="true">ROUND(NORMINV(RAND(),$A$2,$B$2),$C$2)</f>
        <v>2.11</v>
      </c>
      <c r="B468" s="24" t="n">
        <f aca="true">ROUND(NORMINV(RAND(),$A$2,$B$2),$C$2)</f>
        <v>2.11</v>
      </c>
      <c r="C468" s="19"/>
    </row>
    <row r="469" customFormat="false" ht="14.25" hidden="false" customHeight="false" outlineLevel="0" collapsed="false">
      <c r="A469" s="13" t="n">
        <f aca="true">ROUND(NORMINV(RAND(),$A$2,$B$2),$C$2)</f>
        <v>2.13</v>
      </c>
      <c r="B469" s="13" t="n">
        <f aca="true">ROUND(NORMINV(RAND(),$A$2,$B$2),$C$2)</f>
        <v>2.15</v>
      </c>
      <c r="C469" s="25" t="n">
        <f aca="false">AVERAGE(A469:B470)</f>
        <v>2.1725</v>
      </c>
      <c r="D469" s="15" t="n">
        <f aca="false">_xlfn.VAR.S(A469:B470)</f>
        <v>0.00229166666666668</v>
      </c>
      <c r="E469" s="16" t="n">
        <f aca="false">_xlfn.STDEV.S(A469:B470)</f>
        <v>0.0478713553878171</v>
      </c>
    </row>
    <row r="470" customFormat="false" ht="14.25" hidden="false" customHeight="false" outlineLevel="0" collapsed="false">
      <c r="A470" s="13" t="n">
        <f aca="true">ROUND(NORMINV(RAND(),$A$2,$B$2),$C$2)</f>
        <v>2.17</v>
      </c>
      <c r="B470" s="13" t="n">
        <f aca="true">ROUND(NORMINV(RAND(),$A$2,$B$2),$C$2)</f>
        <v>2.24</v>
      </c>
      <c r="C470" s="19"/>
    </row>
    <row r="471" customFormat="false" ht="14.25" hidden="false" customHeight="false" outlineLevel="0" collapsed="false">
      <c r="A471" s="24" t="n">
        <f aca="true">ROUND(NORMINV(RAND(),$A$2,$B$2),$C$2)</f>
        <v>2.13</v>
      </c>
      <c r="B471" s="24" t="n">
        <f aca="true">ROUND(NORMINV(RAND(),$A$2,$B$2),$C$2)</f>
        <v>2.09</v>
      </c>
      <c r="C471" s="25" t="n">
        <f aca="false">AVERAGE(A471:B472)</f>
        <v>2.1325</v>
      </c>
      <c r="D471" s="15" t="n">
        <f aca="false">_xlfn.VAR.S(A471:B472)</f>
        <v>0.00109166666666667</v>
      </c>
      <c r="E471" s="16" t="n">
        <f aca="false">_xlfn.STDEV.S(A471:B472)</f>
        <v>0.0330403793359984</v>
      </c>
    </row>
    <row r="472" customFormat="false" ht="14.25" hidden="false" customHeight="false" outlineLevel="0" collapsed="false">
      <c r="A472" s="24" t="n">
        <f aca="true">ROUND(NORMINV(RAND(),$A$2,$B$2),$C$2)</f>
        <v>2.14</v>
      </c>
      <c r="B472" s="24" t="n">
        <f aca="true">ROUND(NORMINV(RAND(),$A$2,$B$2),$C$2)</f>
        <v>2.17</v>
      </c>
      <c r="C472" s="19"/>
    </row>
    <row r="473" customFormat="false" ht="14.25" hidden="false" customHeight="false" outlineLevel="0" collapsed="false">
      <c r="A473" s="13" t="n">
        <f aca="true">ROUND(NORMINV(RAND(),$A$2,$B$2),$C$2)</f>
        <v>2.24</v>
      </c>
      <c r="B473" s="13" t="n">
        <f aca="true">ROUND(NORMINV(RAND(),$A$2,$B$2),$C$2)</f>
        <v>2.16</v>
      </c>
      <c r="C473" s="25" t="n">
        <f aca="false">AVERAGE(A473:B474)</f>
        <v>2.17</v>
      </c>
      <c r="D473" s="15" t="n">
        <f aca="false">_xlfn.VAR.S(A473:B474)</f>
        <v>0.00226666666666667</v>
      </c>
      <c r="E473" s="16" t="n">
        <f aca="false">_xlfn.STDEV.S(A473:B474)</f>
        <v>0.0476095228569524</v>
      </c>
    </row>
    <row r="474" customFormat="false" ht="14.25" hidden="false" customHeight="false" outlineLevel="0" collapsed="false">
      <c r="A474" s="13" t="n">
        <f aca="true">ROUND(NORMINV(RAND(),$A$2,$B$2),$C$2)</f>
        <v>2.14</v>
      </c>
      <c r="B474" s="13" t="n">
        <f aca="true">ROUND(NORMINV(RAND(),$A$2,$B$2),$C$2)</f>
        <v>2.14</v>
      </c>
      <c r="C474" s="19"/>
    </row>
    <row r="475" customFormat="false" ht="14.25" hidden="false" customHeight="false" outlineLevel="0" collapsed="false">
      <c r="A475" s="24" t="n">
        <f aca="true">ROUND(NORMINV(RAND(),$A$2,$B$2),$C$2)</f>
        <v>2.2</v>
      </c>
      <c r="B475" s="24" t="n">
        <f aca="true">ROUND(NORMINV(RAND(),$A$2,$B$2),$C$2)</f>
        <v>2.15</v>
      </c>
      <c r="C475" s="25" t="n">
        <f aca="false">AVERAGE(A475:B476)</f>
        <v>2.16</v>
      </c>
      <c r="D475" s="15" t="n">
        <f aca="false">_xlfn.VAR.S(A475:B476)</f>
        <v>0.00273333333333335</v>
      </c>
      <c r="E475" s="16" t="n">
        <f aca="false">_xlfn.STDEV.S(A475:B476)</f>
        <v>0.0522812904711939</v>
      </c>
    </row>
    <row r="476" customFormat="false" ht="14.25" hidden="false" customHeight="false" outlineLevel="0" collapsed="false">
      <c r="A476" s="24" t="n">
        <f aca="true">ROUND(NORMINV(RAND(),$A$2,$B$2),$C$2)</f>
        <v>2.2</v>
      </c>
      <c r="B476" s="24" t="n">
        <f aca="true">ROUND(NORMINV(RAND(),$A$2,$B$2),$C$2)</f>
        <v>2.09</v>
      </c>
      <c r="C476" s="19"/>
    </row>
    <row r="477" customFormat="false" ht="14.25" hidden="false" customHeight="false" outlineLevel="0" collapsed="false">
      <c r="A477" s="13" t="n">
        <f aca="true">ROUND(NORMINV(RAND(),$A$2,$B$2),$C$2)</f>
        <v>2.13</v>
      </c>
      <c r="B477" s="13" t="n">
        <f aca="true">ROUND(NORMINV(RAND(),$A$2,$B$2),$C$2)</f>
        <v>2.18</v>
      </c>
      <c r="C477" s="25" t="n">
        <f aca="false">AVERAGE(A477:B478)</f>
        <v>2.16</v>
      </c>
      <c r="D477" s="15" t="n">
        <f aca="false">_xlfn.VAR.S(A477:B478)</f>
        <v>0.000600000000000007</v>
      </c>
      <c r="E477" s="16" t="n">
        <f aca="false">_xlfn.STDEV.S(A477:B478)</f>
        <v>0.0244948974278319</v>
      </c>
    </row>
    <row r="478" customFormat="false" ht="14.25" hidden="false" customHeight="false" outlineLevel="0" collapsed="false">
      <c r="A478" s="13" t="n">
        <f aca="true">ROUND(NORMINV(RAND(),$A$2,$B$2),$C$2)</f>
        <v>2.18</v>
      </c>
      <c r="B478" s="13" t="n">
        <f aca="true">ROUND(NORMINV(RAND(),$A$2,$B$2),$C$2)</f>
        <v>2.15</v>
      </c>
      <c r="C478" s="19"/>
    </row>
    <row r="479" customFormat="false" ht="14.25" hidden="false" customHeight="false" outlineLevel="0" collapsed="false">
      <c r="A479" s="24" t="n">
        <f aca="true">ROUND(NORMINV(RAND(),$A$2,$B$2),$C$2)</f>
        <v>2.18</v>
      </c>
      <c r="B479" s="24" t="n">
        <f aca="true">ROUND(NORMINV(RAND(),$A$2,$B$2),$C$2)</f>
        <v>2.05</v>
      </c>
      <c r="C479" s="25" t="n">
        <f aca="false">AVERAGE(A479:B480)</f>
        <v>2.1325</v>
      </c>
      <c r="D479" s="15" t="n">
        <f aca="false">_xlfn.VAR.S(A479:B480)</f>
        <v>0.00329166666666668</v>
      </c>
      <c r="E479" s="16" t="n">
        <f aca="false">_xlfn.STDEV.S(A479:B480)</f>
        <v>0.0573730482601952</v>
      </c>
    </row>
    <row r="480" customFormat="false" ht="14.25" hidden="false" customHeight="false" outlineLevel="0" collapsed="false">
      <c r="A480" s="24" t="n">
        <f aca="true">ROUND(NORMINV(RAND(),$A$2,$B$2),$C$2)</f>
        <v>2.16</v>
      </c>
      <c r="B480" s="24" t="n">
        <f aca="true">ROUND(NORMINV(RAND(),$A$2,$B$2),$C$2)</f>
        <v>2.14</v>
      </c>
      <c r="C480" s="19"/>
    </row>
    <row r="481" customFormat="false" ht="14.25" hidden="false" customHeight="false" outlineLevel="0" collapsed="false">
      <c r="A481" s="13" t="n">
        <f aca="true">ROUND(NORMINV(RAND(),$A$2,$B$2),$C$2)</f>
        <v>2.07</v>
      </c>
      <c r="B481" s="13" t="n">
        <f aca="true">ROUND(NORMINV(RAND(),$A$2,$B$2),$C$2)</f>
        <v>2.06</v>
      </c>
      <c r="C481" s="25" t="n">
        <f aca="false">AVERAGE(A481:B482)</f>
        <v>2.1025</v>
      </c>
      <c r="D481" s="15" t="n">
        <f aca="false">_xlfn.VAR.S(A481:B482)</f>
        <v>0.00515833333333334</v>
      </c>
      <c r="E481" s="16" t="n">
        <f aca="false">_xlfn.STDEV.S(A481:B482)</f>
        <v>0.0718215380880508</v>
      </c>
    </row>
    <row r="482" customFormat="false" ht="14.25" hidden="false" customHeight="false" outlineLevel="0" collapsed="false">
      <c r="A482" s="13" t="n">
        <f aca="true">ROUND(NORMINV(RAND(),$A$2,$B$2),$C$2)</f>
        <v>2.21</v>
      </c>
      <c r="B482" s="13" t="n">
        <f aca="true">ROUND(NORMINV(RAND(),$A$2,$B$2),$C$2)</f>
        <v>2.07</v>
      </c>
      <c r="C482" s="19"/>
    </row>
    <row r="483" customFormat="false" ht="14.25" hidden="false" customHeight="false" outlineLevel="0" collapsed="false">
      <c r="A483" s="24" t="n">
        <f aca="true">ROUND(NORMINV(RAND(),$A$2,$B$2),$C$2)</f>
        <v>2.04</v>
      </c>
      <c r="B483" s="24" t="n">
        <f aca="true">ROUND(NORMINV(RAND(),$A$2,$B$2),$C$2)</f>
        <v>2.1</v>
      </c>
      <c r="C483" s="25" t="n">
        <f aca="false">AVERAGE(A483:B484)</f>
        <v>2.12</v>
      </c>
      <c r="D483" s="15" t="n">
        <f aca="false">_xlfn.VAR.S(A483:B484)</f>
        <v>0.00419999999999999</v>
      </c>
      <c r="E483" s="16" t="n">
        <f aca="false">_xlfn.STDEV.S(A483:B484)</f>
        <v>0.0648074069840786</v>
      </c>
    </row>
    <row r="484" customFormat="false" ht="14.25" hidden="false" customHeight="false" outlineLevel="0" collapsed="false">
      <c r="A484" s="24" t="n">
        <f aca="true">ROUND(NORMINV(RAND(),$A$2,$B$2),$C$2)</f>
        <v>2.15</v>
      </c>
      <c r="B484" s="24" t="n">
        <f aca="true">ROUND(NORMINV(RAND(),$A$2,$B$2),$C$2)</f>
        <v>2.19</v>
      </c>
      <c r="C484" s="19"/>
    </row>
    <row r="485" customFormat="false" ht="14.25" hidden="false" customHeight="false" outlineLevel="0" collapsed="false">
      <c r="A485" s="13" t="n">
        <f aca="true">ROUND(NORMINV(RAND(),$A$2,$B$2),$C$2)</f>
        <v>2.1</v>
      </c>
      <c r="B485" s="13" t="n">
        <f aca="true">ROUND(NORMINV(RAND(),$A$2,$B$2),$C$2)</f>
        <v>2.14</v>
      </c>
      <c r="C485" s="25" t="n">
        <f aca="false">AVERAGE(A485:B486)</f>
        <v>2.135</v>
      </c>
      <c r="D485" s="15" t="n">
        <f aca="false">_xlfn.VAR.S(A485:B486)</f>
        <v>0.00383333333333334</v>
      </c>
      <c r="E485" s="16" t="n">
        <f aca="false">_xlfn.STDEV.S(A485:B486)</f>
        <v>0.0619139187366891</v>
      </c>
    </row>
    <row r="486" customFormat="false" ht="14.25" hidden="false" customHeight="false" outlineLevel="0" collapsed="false">
      <c r="A486" s="13" t="n">
        <f aca="true">ROUND(NORMINV(RAND(),$A$2,$B$2),$C$2)</f>
        <v>2.08</v>
      </c>
      <c r="B486" s="13" t="n">
        <f aca="true">ROUND(NORMINV(RAND(),$A$2,$B$2),$C$2)</f>
        <v>2.22</v>
      </c>
      <c r="C486" s="19"/>
    </row>
    <row r="487" customFormat="false" ht="14.25" hidden="false" customHeight="false" outlineLevel="0" collapsed="false">
      <c r="A487" s="24" t="n">
        <f aca="true">ROUND(NORMINV(RAND(),$A$2,$B$2),$C$2)</f>
        <v>2.15</v>
      </c>
      <c r="B487" s="24" t="n">
        <f aca="true">ROUND(NORMINV(RAND(),$A$2,$B$2),$C$2)</f>
        <v>2.2</v>
      </c>
      <c r="C487" s="25" t="n">
        <f aca="false">AVERAGE(A487:B488)</f>
        <v>2.1575</v>
      </c>
      <c r="D487" s="15" t="n">
        <f aca="false">_xlfn.VAR.S(A487:B488)</f>
        <v>0.000825000000000003</v>
      </c>
      <c r="E487" s="16" t="n">
        <f aca="false">_xlfn.STDEV.S(A487:B488)</f>
        <v>0.0287228132326902</v>
      </c>
    </row>
    <row r="488" customFormat="false" ht="14.25" hidden="false" customHeight="false" outlineLevel="0" collapsed="false">
      <c r="A488" s="24" t="n">
        <f aca="true">ROUND(NORMINV(RAND(),$A$2,$B$2),$C$2)</f>
        <v>2.14</v>
      </c>
      <c r="B488" s="24" t="n">
        <f aca="true">ROUND(NORMINV(RAND(),$A$2,$B$2),$C$2)</f>
        <v>2.14</v>
      </c>
      <c r="C488" s="19"/>
    </row>
    <row r="489" customFormat="false" ht="14.25" hidden="false" customHeight="false" outlineLevel="0" collapsed="false">
      <c r="A489" s="13" t="n">
        <f aca="true">ROUND(NORMINV(RAND(),$A$2,$B$2),$C$2)</f>
        <v>2.14</v>
      </c>
      <c r="B489" s="13" t="n">
        <f aca="true">ROUND(NORMINV(RAND(),$A$2,$B$2),$C$2)</f>
        <v>2.17</v>
      </c>
      <c r="C489" s="25" t="n">
        <f aca="false">AVERAGE(A489:B490)</f>
        <v>2.0975</v>
      </c>
      <c r="D489" s="15" t="n">
        <f aca="false">_xlfn.VAR.S(A489:B490)</f>
        <v>0.00515833333333335</v>
      </c>
      <c r="E489" s="16" t="n">
        <f aca="false">_xlfn.STDEV.S(A489:B490)</f>
        <v>0.0718215380880509</v>
      </c>
    </row>
    <row r="490" customFormat="false" ht="14.25" hidden="false" customHeight="false" outlineLevel="0" collapsed="false">
      <c r="A490" s="13" t="n">
        <f aca="true">ROUND(NORMINV(RAND(),$A$2,$B$2),$C$2)</f>
        <v>2.07</v>
      </c>
      <c r="B490" s="13" t="n">
        <f aca="true">ROUND(NORMINV(RAND(),$A$2,$B$2),$C$2)</f>
        <v>2.01</v>
      </c>
      <c r="C490" s="19"/>
    </row>
    <row r="491" customFormat="false" ht="14.25" hidden="false" customHeight="false" outlineLevel="0" collapsed="false">
      <c r="A491" s="24" t="n">
        <f aca="true">ROUND(NORMINV(RAND(),$A$2,$B$2),$C$2)</f>
        <v>2.15</v>
      </c>
      <c r="B491" s="24" t="n">
        <f aca="true">ROUND(NORMINV(RAND(),$A$2,$B$2),$C$2)</f>
        <v>2.11</v>
      </c>
      <c r="C491" s="25" t="n">
        <f aca="false">AVERAGE(A491:B492)</f>
        <v>2.1525</v>
      </c>
      <c r="D491" s="15" t="n">
        <f aca="false">_xlfn.VAR.S(A491:B492)</f>
        <v>0.00109166666666667</v>
      </c>
      <c r="E491" s="16" t="n">
        <f aca="false">_xlfn.STDEV.S(A491:B492)</f>
        <v>0.0330403793359984</v>
      </c>
    </row>
    <row r="492" customFormat="false" ht="14.25" hidden="false" customHeight="false" outlineLevel="0" collapsed="false">
      <c r="A492" s="24" t="n">
        <f aca="true">ROUND(NORMINV(RAND(),$A$2,$B$2),$C$2)</f>
        <v>2.16</v>
      </c>
      <c r="B492" s="24" t="n">
        <f aca="true">ROUND(NORMINV(RAND(),$A$2,$B$2),$C$2)</f>
        <v>2.19</v>
      </c>
      <c r="C492" s="19"/>
    </row>
    <row r="493" customFormat="false" ht="14.25" hidden="false" customHeight="false" outlineLevel="0" collapsed="false">
      <c r="A493" s="13" t="n">
        <f aca="true">ROUND(NORMINV(RAND(),$A$2,$B$2),$C$2)</f>
        <v>2.13</v>
      </c>
      <c r="B493" s="13" t="n">
        <f aca="true">ROUND(NORMINV(RAND(),$A$2,$B$2),$C$2)</f>
        <v>2.17</v>
      </c>
      <c r="C493" s="25" t="n">
        <f aca="false">AVERAGE(A493:B494)</f>
        <v>2.1275</v>
      </c>
      <c r="D493" s="15" t="n">
        <f aca="false">_xlfn.VAR.S(A493:B494)</f>
        <v>0.000958333333333331</v>
      </c>
      <c r="E493" s="16" t="n">
        <f aca="false">_xlfn.STDEV.S(A493:B494)</f>
        <v>0.0309569593683445</v>
      </c>
    </row>
    <row r="494" customFormat="false" ht="14.25" hidden="false" customHeight="false" outlineLevel="0" collapsed="false">
      <c r="A494" s="13" t="n">
        <f aca="true">ROUND(NORMINV(RAND(),$A$2,$B$2),$C$2)</f>
        <v>2.11</v>
      </c>
      <c r="B494" s="13" t="n">
        <f aca="true">ROUND(NORMINV(RAND(),$A$2,$B$2),$C$2)</f>
        <v>2.1</v>
      </c>
      <c r="C494" s="19"/>
    </row>
    <row r="495" customFormat="false" ht="14.25" hidden="false" customHeight="false" outlineLevel="0" collapsed="false">
      <c r="A495" s="24" t="n">
        <f aca="true">ROUND(NORMINV(RAND(),$A$2,$B$2),$C$2)</f>
        <v>2.13</v>
      </c>
      <c r="B495" s="24" t="n">
        <f aca="true">ROUND(NORMINV(RAND(),$A$2,$B$2),$C$2)</f>
        <v>2.11</v>
      </c>
      <c r="C495" s="25" t="n">
        <f aca="false">AVERAGE(A495:B496)</f>
        <v>2.13</v>
      </c>
      <c r="D495" s="15" t="n">
        <f aca="false">_xlfn.VAR.S(A495:B496)</f>
        <v>0.000266666666666667</v>
      </c>
      <c r="E495" s="16" t="n">
        <f aca="false">_xlfn.STDEV.S(A495:B496)</f>
        <v>0.0163299316185545</v>
      </c>
    </row>
    <row r="496" customFormat="false" ht="14.25" hidden="false" customHeight="false" outlineLevel="0" collapsed="false">
      <c r="A496" s="24" t="n">
        <f aca="true">ROUND(NORMINV(RAND(),$A$2,$B$2),$C$2)</f>
        <v>2.13</v>
      </c>
      <c r="B496" s="24" t="n">
        <f aca="true">ROUND(NORMINV(RAND(),$A$2,$B$2),$C$2)</f>
        <v>2.15</v>
      </c>
      <c r="C496" s="19"/>
    </row>
    <row r="497" customFormat="false" ht="14.25" hidden="false" customHeight="false" outlineLevel="0" collapsed="false">
      <c r="A497" s="13" t="n">
        <f aca="true">ROUND(NORMINV(RAND(),$A$2,$B$2),$C$2)</f>
        <v>2.13</v>
      </c>
      <c r="B497" s="13" t="n">
        <f aca="true">ROUND(NORMINV(RAND(),$A$2,$B$2),$C$2)</f>
        <v>2.1</v>
      </c>
      <c r="C497" s="25" t="n">
        <f aca="false">AVERAGE(A497:B498)</f>
        <v>2.135</v>
      </c>
      <c r="D497" s="15" t="n">
        <f aca="false">_xlfn.VAR.S(A497:B498)</f>
        <v>0.0015</v>
      </c>
      <c r="E497" s="16" t="n">
        <f aca="false">_xlfn.STDEV.S(A497:B498)</f>
        <v>0.0387298334620741</v>
      </c>
    </row>
    <row r="498" customFormat="false" ht="14.25" hidden="false" customHeight="false" outlineLevel="0" collapsed="false">
      <c r="A498" s="13" t="n">
        <f aca="true">ROUND(NORMINV(RAND(),$A$2,$B$2),$C$2)</f>
        <v>2.19</v>
      </c>
      <c r="B498" s="13" t="n">
        <f aca="true">ROUND(NORMINV(RAND(),$A$2,$B$2),$C$2)</f>
        <v>2.12</v>
      </c>
      <c r="C498" s="19"/>
    </row>
    <row r="499" customFormat="false" ht="14.25" hidden="false" customHeight="false" outlineLevel="0" collapsed="false">
      <c r="A499" s="24" t="n">
        <f aca="true">ROUND(NORMINV(RAND(),$A$2,$B$2),$C$2)</f>
        <v>2.13</v>
      </c>
      <c r="B499" s="24" t="n">
        <f aca="true">ROUND(NORMINV(RAND(),$A$2,$B$2),$C$2)</f>
        <v>2.12</v>
      </c>
      <c r="C499" s="25" t="n">
        <f aca="false">AVERAGE(A499:B500)</f>
        <v>2.15</v>
      </c>
      <c r="D499" s="15" t="n">
        <f aca="false">_xlfn.VAR.S(A499:B500)</f>
        <v>0.000999999999999999</v>
      </c>
      <c r="E499" s="16" t="n">
        <f aca="false">_xlfn.STDEV.S(A499:B500)</f>
        <v>0.0316227766016838</v>
      </c>
    </row>
    <row r="500" customFormat="false" ht="14.25" hidden="false" customHeight="false" outlineLevel="0" collapsed="false">
      <c r="A500" s="24" t="n">
        <f aca="true">ROUND(NORMINV(RAND(),$A$2,$B$2),$C$2)</f>
        <v>2.16</v>
      </c>
      <c r="B500" s="24" t="n">
        <f aca="true">ROUND(NORMINV(RAND(),$A$2,$B$2),$C$2)</f>
        <v>2.19</v>
      </c>
      <c r="C500" s="19"/>
    </row>
    <row r="501" customFormat="false" ht="14.25" hidden="false" customHeight="false" outlineLevel="0" collapsed="false">
      <c r="A501" s="13" t="n">
        <f aca="true">ROUND(NORMINV(RAND(),$A$2,$B$2),$C$2)</f>
        <v>2.2</v>
      </c>
      <c r="B501" s="13" t="n">
        <f aca="true">ROUND(NORMINV(RAND(),$A$2,$B$2),$C$2)</f>
        <v>2.08</v>
      </c>
      <c r="C501" s="25" t="n">
        <f aca="false">AVERAGE(A501:B502)</f>
        <v>2.135</v>
      </c>
      <c r="D501" s="15" t="n">
        <f aca="false">_xlfn.VAR.S(A501:B502)</f>
        <v>0.00270000000000001</v>
      </c>
      <c r="E501" s="16" t="n">
        <f aca="false">_xlfn.STDEV.S(A501:B502)</f>
        <v>0.0519615242270664</v>
      </c>
    </row>
    <row r="502" customFormat="false" ht="14.25" hidden="false" customHeight="false" outlineLevel="0" collapsed="false">
      <c r="A502" s="13" t="n">
        <f aca="true">ROUND(NORMINV(RAND(),$A$2,$B$2),$C$2)</f>
        <v>2.11</v>
      </c>
      <c r="B502" s="13" t="n">
        <f aca="true">ROUND(NORMINV(RAND(),$A$2,$B$2),$C$2)</f>
        <v>2.15</v>
      </c>
      <c r="C502" s="19"/>
    </row>
    <row r="503" customFormat="false" ht="14.25" hidden="false" customHeight="false" outlineLevel="0" collapsed="false">
      <c r="A503" s="24" t="n">
        <f aca="true">ROUND(NORMINV(RAND(),$A$2,$B$2),$C$2)</f>
        <v>2.16</v>
      </c>
      <c r="B503" s="24" t="n">
        <f aca="true">ROUND(NORMINV(RAND(),$A$2,$B$2),$C$2)</f>
        <v>2.09</v>
      </c>
      <c r="C503" s="25" t="n">
        <f aca="false">AVERAGE(A503:B504)</f>
        <v>2.1475</v>
      </c>
      <c r="D503" s="15" t="n">
        <f aca="false">_xlfn.VAR.S(A503:B504)</f>
        <v>0.00149166666666667</v>
      </c>
      <c r="E503" s="16" t="n">
        <f aca="false">_xlfn.STDEV.S(A503:B504)</f>
        <v>0.0386221007541883</v>
      </c>
    </row>
    <row r="504" customFormat="false" ht="14.25" hidden="false" customHeight="false" outlineLevel="0" collapsed="false">
      <c r="A504" s="24" t="n">
        <f aca="true">ROUND(NORMINV(RAND(),$A$2,$B$2),$C$2)</f>
        <v>2.17</v>
      </c>
      <c r="B504" s="24" t="n">
        <f aca="true">ROUND(NORMINV(RAND(),$A$2,$B$2),$C$2)</f>
        <v>2.17</v>
      </c>
      <c r="C504" s="19"/>
    </row>
    <row r="505" customFormat="false" ht="14.25" hidden="false" customHeight="false" outlineLevel="0" collapsed="false">
      <c r="A505" s="13" t="n">
        <f aca="true">ROUND(NORMINV(RAND(),$A$2,$B$2),$C$2)</f>
        <v>2.15</v>
      </c>
      <c r="B505" s="13" t="n">
        <f aca="true">ROUND(NORMINV(RAND(),$A$2,$B$2),$C$2)</f>
        <v>2.07</v>
      </c>
      <c r="C505" s="25" t="n">
        <f aca="false">AVERAGE(A505:B506)</f>
        <v>2.1075</v>
      </c>
      <c r="D505" s="15" t="n">
        <f aca="false">_xlfn.VAR.S(A505:B506)</f>
        <v>0.001225</v>
      </c>
      <c r="E505" s="16" t="n">
        <f aca="false">_xlfn.STDEV.S(A505:B506)</f>
        <v>0.0350000000000001</v>
      </c>
    </row>
    <row r="506" customFormat="false" ht="14.25" hidden="false" customHeight="false" outlineLevel="0" collapsed="false">
      <c r="A506" s="13" t="n">
        <f aca="true">ROUND(NORMINV(RAND(),$A$2,$B$2),$C$2)</f>
        <v>2.12</v>
      </c>
      <c r="B506" s="13" t="n">
        <f aca="true">ROUND(NORMINV(RAND(),$A$2,$B$2),$C$2)</f>
        <v>2.09</v>
      </c>
      <c r="C506" s="19"/>
    </row>
    <row r="507" customFormat="false" ht="14.25" hidden="false" customHeight="false" outlineLevel="0" collapsed="false">
      <c r="A507" s="24" t="n">
        <f aca="true">ROUND(NORMINV(RAND(),$A$2,$B$2),$C$2)</f>
        <v>2.11</v>
      </c>
      <c r="B507" s="24" t="n">
        <f aca="true">ROUND(NORMINV(RAND(),$A$2,$B$2),$C$2)</f>
        <v>2.17</v>
      </c>
      <c r="C507" s="25" t="n">
        <f aca="false">AVERAGE(A507:B508)</f>
        <v>2.1575</v>
      </c>
      <c r="D507" s="15" t="n">
        <f aca="false">_xlfn.VAR.S(A507:B508)</f>
        <v>0.00142500000000001</v>
      </c>
      <c r="E507" s="16" t="n">
        <f aca="false">_xlfn.STDEV.S(A507:B508)</f>
        <v>0.0377491721763539</v>
      </c>
    </row>
    <row r="508" customFormat="false" ht="14.25" hidden="false" customHeight="false" outlineLevel="0" collapsed="false">
      <c r="A508" s="24" t="n">
        <f aca="true">ROUND(NORMINV(RAND(),$A$2,$B$2),$C$2)</f>
        <v>2.2</v>
      </c>
      <c r="B508" s="24" t="n">
        <f aca="true">ROUND(NORMINV(RAND(),$A$2,$B$2),$C$2)</f>
        <v>2.15</v>
      </c>
      <c r="C508" s="19"/>
    </row>
    <row r="509" customFormat="false" ht="14.25" hidden="false" customHeight="false" outlineLevel="0" collapsed="false">
      <c r="A509" s="13" t="n">
        <f aca="true">ROUND(NORMINV(RAND(),$A$2,$B$2),$C$2)</f>
        <v>2.09</v>
      </c>
      <c r="B509" s="13" t="n">
        <f aca="true">ROUND(NORMINV(RAND(),$A$2,$B$2),$C$2)</f>
        <v>2.16</v>
      </c>
      <c r="C509" s="25" t="n">
        <f aca="false">AVERAGE(A509:B510)</f>
        <v>2.1375</v>
      </c>
      <c r="D509" s="15" t="n">
        <f aca="false">_xlfn.VAR.S(A509:B510)</f>
        <v>0.00162500000000001</v>
      </c>
      <c r="E509" s="16" t="n">
        <f aca="false">_xlfn.STDEV.S(A509:B510)</f>
        <v>0.0403112887414929</v>
      </c>
    </row>
    <row r="510" customFormat="false" ht="14.25" hidden="false" customHeight="false" outlineLevel="0" collapsed="false">
      <c r="A510" s="13" t="n">
        <f aca="true">ROUND(NORMINV(RAND(),$A$2,$B$2),$C$2)</f>
        <v>2.12</v>
      </c>
      <c r="B510" s="13" t="n">
        <f aca="true">ROUND(NORMINV(RAND(),$A$2,$B$2),$C$2)</f>
        <v>2.18</v>
      </c>
      <c r="C510" s="19"/>
    </row>
    <row r="511" customFormat="false" ht="14.25" hidden="false" customHeight="false" outlineLevel="0" collapsed="false">
      <c r="A511" s="24" t="n">
        <f aca="true">ROUND(NORMINV(RAND(),$A$2,$B$2),$C$2)</f>
        <v>2.08</v>
      </c>
      <c r="B511" s="24" t="n">
        <f aca="true">ROUND(NORMINV(RAND(),$A$2,$B$2),$C$2)</f>
        <v>2.11</v>
      </c>
      <c r="C511" s="25" t="n">
        <f aca="false">AVERAGE(A511:B512)</f>
        <v>2.125</v>
      </c>
      <c r="D511" s="15" t="n">
        <f aca="false">_xlfn.VAR.S(A511:B512)</f>
        <v>0.00336666666666666</v>
      </c>
      <c r="E511" s="16" t="n">
        <f aca="false">_xlfn.STDEV.S(A511:B512)</f>
        <v>0.058022983951764</v>
      </c>
    </row>
    <row r="512" customFormat="false" ht="14.25" hidden="false" customHeight="false" outlineLevel="0" collapsed="false">
      <c r="A512" s="24" t="n">
        <f aca="true">ROUND(NORMINV(RAND(),$A$2,$B$2),$C$2)</f>
        <v>2.21</v>
      </c>
      <c r="B512" s="24" t="n">
        <f aca="true">ROUND(NORMINV(RAND(),$A$2,$B$2),$C$2)</f>
        <v>2.1</v>
      </c>
      <c r="C512" s="19"/>
    </row>
    <row r="513" customFormat="false" ht="14.25" hidden="false" customHeight="false" outlineLevel="0" collapsed="false">
      <c r="A513" s="13" t="n">
        <f aca="true">ROUND(NORMINV(RAND(),$A$2,$B$2),$C$2)</f>
        <v>2.15</v>
      </c>
      <c r="B513" s="13" t="n">
        <f aca="true">ROUND(NORMINV(RAND(),$A$2,$B$2),$C$2)</f>
        <v>2.1</v>
      </c>
      <c r="C513" s="25" t="n">
        <f aca="false">AVERAGE(A513:B514)</f>
        <v>2.155</v>
      </c>
      <c r="D513" s="15" t="n">
        <f aca="false">_xlfn.VAR.S(A513:B514)</f>
        <v>0.00536666666666665</v>
      </c>
      <c r="E513" s="16" t="n">
        <f aca="false">_xlfn.STDEV.S(A513:B514)</f>
        <v>0.0732575365861196</v>
      </c>
    </row>
    <row r="514" customFormat="false" ht="14.25" hidden="false" customHeight="false" outlineLevel="0" collapsed="false">
      <c r="A514" s="13" t="n">
        <f aca="true">ROUND(NORMINV(RAND(),$A$2,$B$2),$C$2)</f>
        <v>2.11</v>
      </c>
      <c r="B514" s="13" t="n">
        <f aca="true">ROUND(NORMINV(RAND(),$A$2,$B$2),$C$2)</f>
        <v>2.26</v>
      </c>
      <c r="C514" s="19"/>
    </row>
    <row r="515" customFormat="false" ht="14.25" hidden="false" customHeight="false" outlineLevel="0" collapsed="false">
      <c r="A515" s="24" t="n">
        <f aca="true">ROUND(NORMINV(RAND(),$A$2,$B$2),$C$2)</f>
        <v>2.12</v>
      </c>
      <c r="B515" s="24" t="n">
        <f aca="true">ROUND(NORMINV(RAND(),$A$2,$B$2),$C$2)</f>
        <v>2.13</v>
      </c>
      <c r="C515" s="25" t="n">
        <f aca="false">AVERAGE(A515:B516)</f>
        <v>2.15</v>
      </c>
      <c r="D515" s="15" t="n">
        <f aca="false">_xlfn.VAR.S(A515:B516)</f>
        <v>0.00126666666666667</v>
      </c>
      <c r="E515" s="16" t="n">
        <f aca="false">_xlfn.STDEV.S(A515:B516)</f>
        <v>0.0355902608401044</v>
      </c>
    </row>
    <row r="516" customFormat="false" ht="14.25" hidden="false" customHeight="false" outlineLevel="0" collapsed="false">
      <c r="A516" s="24" t="n">
        <f aca="true">ROUND(NORMINV(RAND(),$A$2,$B$2),$C$2)</f>
        <v>2.15</v>
      </c>
      <c r="B516" s="24" t="n">
        <f aca="true">ROUND(NORMINV(RAND(),$A$2,$B$2),$C$2)</f>
        <v>2.2</v>
      </c>
      <c r="C516" s="19"/>
    </row>
    <row r="517" customFormat="false" ht="14.25" hidden="false" customHeight="false" outlineLevel="0" collapsed="false">
      <c r="A517" s="13" t="n">
        <f aca="true">ROUND(NORMINV(RAND(),$A$2,$B$2),$C$2)</f>
        <v>2.13</v>
      </c>
      <c r="B517" s="13" t="n">
        <f aca="true">ROUND(NORMINV(RAND(),$A$2,$B$2),$C$2)</f>
        <v>2.11</v>
      </c>
      <c r="C517" s="25" t="n">
        <f aca="false">AVERAGE(A517:B518)</f>
        <v>2.1125</v>
      </c>
      <c r="D517" s="15" t="n">
        <f aca="false">_xlfn.VAR.S(A517:B518)</f>
        <v>0.000958333333333339</v>
      </c>
      <c r="E517" s="16" t="n">
        <f aca="false">_xlfn.STDEV.S(A517:B518)</f>
        <v>0.0309569593683446</v>
      </c>
    </row>
    <row r="518" customFormat="false" ht="14.25" hidden="false" customHeight="false" outlineLevel="0" collapsed="false">
      <c r="A518" s="13" t="n">
        <f aca="true">ROUND(NORMINV(RAND(),$A$2,$B$2),$C$2)</f>
        <v>2.14</v>
      </c>
      <c r="B518" s="13" t="n">
        <f aca="true">ROUND(NORMINV(RAND(),$A$2,$B$2),$C$2)</f>
        <v>2.07</v>
      </c>
      <c r="C518" s="19"/>
    </row>
    <row r="519" customFormat="false" ht="14.25" hidden="false" customHeight="false" outlineLevel="0" collapsed="false">
      <c r="A519" s="24" t="n">
        <f aca="true">ROUND(NORMINV(RAND(),$A$2,$B$2),$C$2)</f>
        <v>2.17</v>
      </c>
      <c r="B519" s="24" t="n">
        <f aca="true">ROUND(NORMINV(RAND(),$A$2,$B$2),$C$2)</f>
        <v>2.13</v>
      </c>
      <c r="C519" s="25" t="n">
        <f aca="false">AVERAGE(A519:B520)</f>
        <v>2.1325</v>
      </c>
      <c r="D519" s="15" t="n">
        <f aca="false">_xlfn.VAR.S(A519:B520)</f>
        <v>0.00109166666666667</v>
      </c>
      <c r="E519" s="16" t="n">
        <f aca="false">_xlfn.STDEV.S(A519:B520)</f>
        <v>0.0330403793359984</v>
      </c>
    </row>
    <row r="520" customFormat="false" ht="14.25" hidden="false" customHeight="false" outlineLevel="0" collapsed="false">
      <c r="A520" s="24" t="n">
        <f aca="true">ROUND(NORMINV(RAND(),$A$2,$B$2),$C$2)</f>
        <v>2.14</v>
      </c>
      <c r="B520" s="24" t="n">
        <f aca="true">ROUND(NORMINV(RAND(),$A$2,$B$2),$C$2)</f>
        <v>2.09</v>
      </c>
      <c r="C520" s="19"/>
    </row>
    <row r="521" customFormat="false" ht="14.25" hidden="false" customHeight="false" outlineLevel="0" collapsed="false">
      <c r="A521" s="13" t="n">
        <f aca="true">ROUND(NORMINV(RAND(),$A$2,$B$2),$C$2)</f>
        <v>2.13</v>
      </c>
      <c r="B521" s="13" t="n">
        <f aca="true">ROUND(NORMINV(RAND(),$A$2,$B$2),$C$2)</f>
        <v>2.13</v>
      </c>
      <c r="C521" s="25" t="n">
        <f aca="false">AVERAGE(A521:B522)</f>
        <v>2.14</v>
      </c>
      <c r="D521" s="15" t="n">
        <f aca="false">_xlfn.VAR.S(A521:B522)</f>
        <v>0.000133333333333334</v>
      </c>
      <c r="E521" s="16" t="n">
        <f aca="false">_xlfn.STDEV.S(A521:B522)</f>
        <v>0.0115470053837925</v>
      </c>
    </row>
    <row r="522" customFormat="false" ht="14.25" hidden="false" customHeight="false" outlineLevel="0" collapsed="false">
      <c r="A522" s="13" t="n">
        <f aca="true">ROUND(NORMINV(RAND(),$A$2,$B$2),$C$2)</f>
        <v>2.15</v>
      </c>
      <c r="B522" s="13" t="n">
        <f aca="true">ROUND(NORMINV(RAND(),$A$2,$B$2),$C$2)</f>
        <v>2.15</v>
      </c>
      <c r="C522" s="19"/>
    </row>
    <row r="523" customFormat="false" ht="14.25" hidden="false" customHeight="false" outlineLevel="0" collapsed="false">
      <c r="A523" s="24" t="n">
        <f aca="true">ROUND(NORMINV(RAND(),$A$2,$B$2),$C$2)</f>
        <v>2.13</v>
      </c>
      <c r="B523" s="24" t="n">
        <f aca="true">ROUND(NORMINV(RAND(),$A$2,$B$2),$C$2)</f>
        <v>2.08</v>
      </c>
      <c r="C523" s="25" t="n">
        <f aca="false">AVERAGE(A523:B524)</f>
        <v>2.1275</v>
      </c>
      <c r="D523" s="15" t="n">
        <f aca="false">_xlfn.VAR.S(A523:B524)</f>
        <v>0.00135833333333333</v>
      </c>
      <c r="E523" s="16" t="n">
        <f aca="false">_xlfn.STDEV.S(A523:B524)</f>
        <v>0.0368555739791599</v>
      </c>
    </row>
    <row r="524" customFormat="false" ht="14.25" hidden="false" customHeight="false" outlineLevel="0" collapsed="false">
      <c r="A524" s="24" t="n">
        <f aca="true">ROUND(NORMINV(RAND(),$A$2,$B$2),$C$2)</f>
        <v>2.13</v>
      </c>
      <c r="B524" s="24" t="n">
        <f aca="true">ROUND(NORMINV(RAND(),$A$2,$B$2),$C$2)</f>
        <v>2.17</v>
      </c>
      <c r="C524" s="19"/>
    </row>
    <row r="525" customFormat="false" ht="14.25" hidden="false" customHeight="false" outlineLevel="0" collapsed="false">
      <c r="A525" s="13" t="n">
        <f aca="true">ROUND(NORMINV(RAND(),$A$2,$B$2),$C$2)</f>
        <v>2.12</v>
      </c>
      <c r="B525" s="13" t="n">
        <f aca="true">ROUND(NORMINV(RAND(),$A$2,$B$2),$C$2)</f>
        <v>2.07</v>
      </c>
      <c r="C525" s="25" t="n">
        <f aca="false">AVERAGE(A525:B526)</f>
        <v>2.1275</v>
      </c>
      <c r="D525" s="15" t="n">
        <f aca="false">_xlfn.VAR.S(A525:B526)</f>
        <v>0.00189166666666667</v>
      </c>
      <c r="E525" s="16" t="n">
        <f aca="false">_xlfn.STDEV.S(A525:B526)</f>
        <v>0.043493294502333</v>
      </c>
    </row>
    <row r="526" customFormat="false" ht="14.25" hidden="false" customHeight="false" outlineLevel="0" collapsed="false">
      <c r="A526" s="13" t="n">
        <f aca="true">ROUND(NORMINV(RAND(),$A$2,$B$2),$C$2)</f>
        <v>2.15</v>
      </c>
      <c r="B526" s="13" t="n">
        <f aca="true">ROUND(NORMINV(RAND(),$A$2,$B$2),$C$2)</f>
        <v>2.17</v>
      </c>
      <c r="C526" s="19"/>
    </row>
    <row r="527" customFormat="false" ht="14.25" hidden="false" customHeight="false" outlineLevel="0" collapsed="false">
      <c r="A527" s="24" t="n">
        <f aca="true">ROUND(NORMINV(RAND(),$A$2,$B$2),$C$2)</f>
        <v>2.07</v>
      </c>
      <c r="B527" s="24" t="n">
        <f aca="true">ROUND(NORMINV(RAND(),$A$2,$B$2),$C$2)</f>
        <v>2.18</v>
      </c>
      <c r="C527" s="25" t="n">
        <f aca="false">AVERAGE(A527:B528)</f>
        <v>2.1525</v>
      </c>
      <c r="D527" s="15" t="n">
        <f aca="false">_xlfn.VAR.S(A527:B528)</f>
        <v>0.00309166666666668</v>
      </c>
      <c r="E527" s="16" t="n">
        <f aca="false">_xlfn.STDEV.S(A527:B528)</f>
        <v>0.0556027577253744</v>
      </c>
    </row>
    <row r="528" customFormat="false" ht="14.25" hidden="false" customHeight="false" outlineLevel="0" collapsed="false">
      <c r="A528" s="24" t="n">
        <f aca="true">ROUND(NORMINV(RAND(),$A$2,$B$2),$C$2)</f>
        <v>2.17</v>
      </c>
      <c r="B528" s="24" t="n">
        <f aca="true">ROUND(NORMINV(RAND(),$A$2,$B$2),$C$2)</f>
        <v>2.19</v>
      </c>
      <c r="C528" s="19"/>
    </row>
    <row r="529" customFormat="false" ht="14.25" hidden="false" customHeight="false" outlineLevel="0" collapsed="false">
      <c r="A529" s="13" t="n">
        <f aca="true">ROUND(NORMINV(RAND(),$A$2,$B$2),$C$2)</f>
        <v>2.18</v>
      </c>
      <c r="B529" s="13" t="n">
        <f aca="true">ROUND(NORMINV(RAND(),$A$2,$B$2),$C$2)</f>
        <v>2.14</v>
      </c>
      <c r="C529" s="25" t="n">
        <f aca="false">AVERAGE(A529:B530)</f>
        <v>2.1575</v>
      </c>
      <c r="D529" s="15" t="n">
        <f aca="false">_xlfn.VAR.S(A529:B530)</f>
        <v>0.000291666666666668</v>
      </c>
      <c r="E529" s="16" t="n">
        <f aca="false">_xlfn.STDEV.S(A529:B530)</f>
        <v>0.0170782512765994</v>
      </c>
    </row>
    <row r="530" customFormat="false" ht="14.25" hidden="false" customHeight="false" outlineLevel="0" collapsed="false">
      <c r="A530" s="13" t="n">
        <f aca="true">ROUND(NORMINV(RAND(),$A$2,$B$2),$C$2)</f>
        <v>2.15</v>
      </c>
      <c r="B530" s="13" t="n">
        <f aca="true">ROUND(NORMINV(RAND(),$A$2,$B$2),$C$2)</f>
        <v>2.16</v>
      </c>
      <c r="C530" s="19"/>
    </row>
    <row r="531" customFormat="false" ht="14.25" hidden="false" customHeight="false" outlineLevel="0" collapsed="false">
      <c r="A531" s="24" t="n">
        <f aca="true">ROUND(NORMINV(RAND(),$A$2,$B$2),$C$2)</f>
        <v>2.09</v>
      </c>
      <c r="B531" s="24" t="n">
        <f aca="true">ROUND(NORMINV(RAND(),$A$2,$B$2),$C$2)</f>
        <v>2.17</v>
      </c>
      <c r="C531" s="25" t="n">
        <f aca="false">AVERAGE(A531:B532)</f>
        <v>2.1475</v>
      </c>
      <c r="D531" s="15" t="n">
        <f aca="false">_xlfn.VAR.S(A531:B532)</f>
        <v>0.00189166666666667</v>
      </c>
      <c r="E531" s="16" t="n">
        <f aca="false">_xlfn.STDEV.S(A531:B532)</f>
        <v>0.043493294502333</v>
      </c>
    </row>
    <row r="532" customFormat="false" ht="14.25" hidden="false" customHeight="false" outlineLevel="0" collapsed="false">
      <c r="A532" s="24" t="n">
        <f aca="true">ROUND(NORMINV(RAND(),$A$2,$B$2),$C$2)</f>
        <v>2.19</v>
      </c>
      <c r="B532" s="24" t="n">
        <f aca="true">ROUND(NORMINV(RAND(),$A$2,$B$2),$C$2)</f>
        <v>2.14</v>
      </c>
      <c r="C532" s="19"/>
    </row>
    <row r="533" customFormat="false" ht="14.25" hidden="false" customHeight="false" outlineLevel="0" collapsed="false">
      <c r="A533" s="13" t="n">
        <f aca="true">ROUND(NORMINV(RAND(),$A$2,$B$2),$C$2)</f>
        <v>2.12</v>
      </c>
      <c r="B533" s="13" t="n">
        <f aca="true">ROUND(NORMINV(RAND(),$A$2,$B$2),$C$2)</f>
        <v>2.16</v>
      </c>
      <c r="C533" s="25" t="n">
        <f aca="false">AVERAGE(A533:B534)</f>
        <v>2.1275</v>
      </c>
      <c r="D533" s="15" t="n">
        <f aca="false">_xlfn.VAR.S(A533:B534)</f>
        <v>0.00182500000000001</v>
      </c>
      <c r="E533" s="16" t="n">
        <f aca="false">_xlfn.STDEV.S(A533:B534)</f>
        <v>0.0427200187265878</v>
      </c>
    </row>
    <row r="534" customFormat="false" ht="14.25" hidden="false" customHeight="false" outlineLevel="0" collapsed="false">
      <c r="A534" s="13" t="n">
        <f aca="true">ROUND(NORMINV(RAND(),$A$2,$B$2),$C$2)</f>
        <v>2.07</v>
      </c>
      <c r="B534" s="13" t="n">
        <f aca="true">ROUND(NORMINV(RAND(),$A$2,$B$2),$C$2)</f>
        <v>2.16</v>
      </c>
      <c r="C534" s="19"/>
    </row>
    <row r="535" customFormat="false" ht="14.25" hidden="false" customHeight="false" outlineLevel="0" collapsed="false">
      <c r="A535" s="24" t="n">
        <f aca="true">ROUND(NORMINV(RAND(),$A$2,$B$2),$C$2)</f>
        <v>2.13</v>
      </c>
      <c r="B535" s="24" t="n">
        <f aca="true">ROUND(NORMINV(RAND(),$A$2,$B$2),$C$2)</f>
        <v>2.09</v>
      </c>
      <c r="C535" s="25" t="n">
        <f aca="false">AVERAGE(A535:B536)</f>
        <v>2.1225</v>
      </c>
      <c r="D535" s="15" t="n">
        <f aca="false">_xlfn.VAR.S(A535:B536)</f>
        <v>0.000891666666666674</v>
      </c>
      <c r="E535" s="16" t="n">
        <f aca="false">_xlfn.STDEV.S(A535:B536)</f>
        <v>0.0298607881119483</v>
      </c>
    </row>
    <row r="536" customFormat="false" ht="14.25" hidden="false" customHeight="false" outlineLevel="0" collapsed="false">
      <c r="A536" s="24" t="n">
        <f aca="true">ROUND(NORMINV(RAND(),$A$2,$B$2),$C$2)</f>
        <v>2.11</v>
      </c>
      <c r="B536" s="24" t="n">
        <f aca="true">ROUND(NORMINV(RAND(),$A$2,$B$2),$C$2)</f>
        <v>2.16</v>
      </c>
      <c r="C536" s="19"/>
    </row>
    <row r="537" customFormat="false" ht="14.25" hidden="false" customHeight="false" outlineLevel="0" collapsed="false">
      <c r="A537" s="13" t="n">
        <f aca="true">ROUND(NORMINV(RAND(),$A$2,$B$2),$C$2)</f>
        <v>2.15</v>
      </c>
      <c r="B537" s="13" t="n">
        <f aca="true">ROUND(NORMINV(RAND(),$A$2,$B$2),$C$2)</f>
        <v>2.17</v>
      </c>
      <c r="C537" s="25" t="n">
        <f aca="false">AVERAGE(A537:B538)</f>
        <v>2.1525</v>
      </c>
      <c r="D537" s="15" t="n">
        <f aca="false">_xlfn.VAR.S(A537:B538)</f>
        <v>0.000158333333333332</v>
      </c>
      <c r="E537" s="16" t="n">
        <f aca="false">_xlfn.STDEV.S(A537:B538)</f>
        <v>0.0125830573921179</v>
      </c>
    </row>
    <row r="538" customFormat="false" ht="14.25" hidden="false" customHeight="false" outlineLevel="0" collapsed="false">
      <c r="A538" s="13" t="n">
        <f aca="true">ROUND(NORMINV(RAND(),$A$2,$B$2),$C$2)</f>
        <v>2.14</v>
      </c>
      <c r="B538" s="13" t="n">
        <f aca="true">ROUND(NORMINV(RAND(),$A$2,$B$2),$C$2)</f>
        <v>2.15</v>
      </c>
      <c r="C538" s="19"/>
    </row>
    <row r="539" customFormat="false" ht="14.25" hidden="false" customHeight="false" outlineLevel="0" collapsed="false">
      <c r="A539" s="24" t="n">
        <f aca="true">ROUND(NORMINV(RAND(),$A$2,$B$2),$C$2)</f>
        <v>2.08</v>
      </c>
      <c r="B539" s="24" t="n">
        <f aca="true">ROUND(NORMINV(RAND(),$A$2,$B$2),$C$2)</f>
        <v>2.21</v>
      </c>
      <c r="C539" s="25" t="n">
        <f aca="false">AVERAGE(A539:B540)</f>
        <v>2.15</v>
      </c>
      <c r="D539" s="15" t="n">
        <f aca="false">_xlfn.VAR.S(A539:B540)</f>
        <v>0.00286666666666666</v>
      </c>
      <c r="E539" s="16" t="n">
        <f aca="false">_xlfn.STDEV.S(A539:B540)</f>
        <v>0.0535412613473633</v>
      </c>
    </row>
    <row r="540" customFormat="false" ht="14.25" hidden="false" customHeight="false" outlineLevel="0" collapsed="false">
      <c r="A540" s="24" t="n">
        <f aca="true">ROUND(NORMINV(RAND(),$A$2,$B$2),$C$2)</f>
        <v>2.16</v>
      </c>
      <c r="B540" s="24" t="n">
        <f aca="true">ROUND(NORMINV(RAND(),$A$2,$B$2),$C$2)</f>
        <v>2.15</v>
      </c>
      <c r="C540" s="19"/>
    </row>
    <row r="541" customFormat="false" ht="14.25" hidden="false" customHeight="false" outlineLevel="0" collapsed="false">
      <c r="A541" s="13" t="n">
        <f aca="true">ROUND(NORMINV(RAND(),$A$2,$B$2),$C$2)</f>
        <v>2.13</v>
      </c>
      <c r="B541" s="13" t="n">
        <f aca="true">ROUND(NORMINV(RAND(),$A$2,$B$2),$C$2)</f>
        <v>2.16</v>
      </c>
      <c r="C541" s="25" t="n">
        <f aca="false">AVERAGE(A541:B542)</f>
        <v>2.1225</v>
      </c>
      <c r="D541" s="15" t="n">
        <f aca="false">_xlfn.VAR.S(A541:B542)</f>
        <v>0.00109166666666667</v>
      </c>
      <c r="E541" s="16" t="n">
        <f aca="false">_xlfn.STDEV.S(A541:B542)</f>
        <v>0.0330403793359984</v>
      </c>
    </row>
    <row r="542" customFormat="false" ht="14.25" hidden="false" customHeight="false" outlineLevel="0" collapsed="false">
      <c r="A542" s="13" t="n">
        <f aca="true">ROUND(NORMINV(RAND(),$A$2,$B$2),$C$2)</f>
        <v>2.08</v>
      </c>
      <c r="B542" s="13" t="n">
        <f aca="true">ROUND(NORMINV(RAND(),$A$2,$B$2),$C$2)</f>
        <v>2.12</v>
      </c>
      <c r="C542" s="19"/>
    </row>
    <row r="543" customFormat="false" ht="14.25" hidden="false" customHeight="false" outlineLevel="0" collapsed="false">
      <c r="A543" s="24" t="n">
        <f aca="true">ROUND(NORMINV(RAND(),$A$2,$B$2),$C$2)</f>
        <v>2.11</v>
      </c>
      <c r="B543" s="24" t="n">
        <f aca="true">ROUND(NORMINV(RAND(),$A$2,$B$2),$C$2)</f>
        <v>2.15</v>
      </c>
      <c r="C543" s="25" t="n">
        <f aca="false">AVERAGE(A543:B544)</f>
        <v>2.13</v>
      </c>
      <c r="D543" s="15" t="n">
        <f aca="false">_xlfn.VAR.S(A543:B544)</f>
        <v>0.000866666666666668</v>
      </c>
      <c r="E543" s="16" t="n">
        <f aca="false">_xlfn.STDEV.S(A543:B544)</f>
        <v>0.0294392028877595</v>
      </c>
    </row>
    <row r="544" customFormat="false" ht="14.25" hidden="false" customHeight="false" outlineLevel="0" collapsed="false">
      <c r="A544" s="24" t="n">
        <f aca="true">ROUND(NORMINV(RAND(),$A$2,$B$2),$C$2)</f>
        <v>2.1</v>
      </c>
      <c r="B544" s="24" t="n">
        <f aca="true">ROUND(NORMINV(RAND(),$A$2,$B$2),$C$2)</f>
        <v>2.16</v>
      </c>
      <c r="C544" s="19"/>
    </row>
    <row r="545" customFormat="false" ht="14.25" hidden="false" customHeight="false" outlineLevel="0" collapsed="false">
      <c r="A545" s="13" t="n">
        <f aca="true">ROUND(NORMINV(RAND(),$A$2,$B$2),$C$2)</f>
        <v>2.19</v>
      </c>
      <c r="B545" s="13" t="n">
        <f aca="true">ROUND(NORMINV(RAND(),$A$2,$B$2),$C$2)</f>
        <v>2.19</v>
      </c>
      <c r="C545" s="25" t="n">
        <f aca="false">AVERAGE(A545:B546)</f>
        <v>2.16</v>
      </c>
      <c r="D545" s="15" t="n">
        <f aca="false">_xlfn.VAR.S(A545:B546)</f>
        <v>0.0012</v>
      </c>
      <c r="E545" s="16" t="n">
        <f aca="false">_xlfn.STDEV.S(A545:B546)</f>
        <v>0.0346410161513776</v>
      </c>
    </row>
    <row r="546" customFormat="false" ht="14.25" hidden="false" customHeight="false" outlineLevel="0" collapsed="false">
      <c r="A546" s="13" t="n">
        <f aca="true">ROUND(NORMINV(RAND(),$A$2,$B$2),$C$2)</f>
        <v>2.13</v>
      </c>
      <c r="B546" s="13" t="n">
        <f aca="true">ROUND(NORMINV(RAND(),$A$2,$B$2),$C$2)</f>
        <v>2.13</v>
      </c>
      <c r="C546" s="19"/>
    </row>
    <row r="547" customFormat="false" ht="14.25" hidden="false" customHeight="false" outlineLevel="0" collapsed="false">
      <c r="A547" s="24" t="n">
        <f aca="true">ROUND(NORMINV(RAND(),$A$2,$B$2),$C$2)</f>
        <v>2.18</v>
      </c>
      <c r="B547" s="24" t="n">
        <f aca="true">ROUND(NORMINV(RAND(),$A$2,$B$2),$C$2)</f>
        <v>2.12</v>
      </c>
      <c r="C547" s="25" t="n">
        <f aca="false">AVERAGE(A547:B548)</f>
        <v>2.1375</v>
      </c>
      <c r="D547" s="15" t="n">
        <f aca="false">_xlfn.VAR.S(A547:B548)</f>
        <v>0.00162500000000001</v>
      </c>
      <c r="E547" s="16" t="n">
        <f aca="false">_xlfn.STDEV.S(A547:B548)</f>
        <v>0.0403112887414929</v>
      </c>
    </row>
    <row r="548" customFormat="false" ht="14.25" hidden="false" customHeight="false" outlineLevel="0" collapsed="false">
      <c r="A548" s="24" t="n">
        <f aca="true">ROUND(NORMINV(RAND(),$A$2,$B$2),$C$2)</f>
        <v>2.09</v>
      </c>
      <c r="B548" s="24" t="n">
        <f aca="true">ROUND(NORMINV(RAND(),$A$2,$B$2),$C$2)</f>
        <v>2.16</v>
      </c>
      <c r="C548" s="19"/>
    </row>
    <row r="549" customFormat="false" ht="14.25" hidden="false" customHeight="false" outlineLevel="0" collapsed="false">
      <c r="A549" s="13" t="n">
        <f aca="true">ROUND(NORMINV(RAND(),$A$2,$B$2),$C$2)</f>
        <v>2.18</v>
      </c>
      <c r="B549" s="13" t="n">
        <f aca="true">ROUND(NORMINV(RAND(),$A$2,$B$2),$C$2)</f>
        <v>2.07</v>
      </c>
      <c r="C549" s="25" t="n">
        <f aca="false">AVERAGE(A549:B550)</f>
        <v>2.1475</v>
      </c>
      <c r="D549" s="15" t="n">
        <f aca="false">_xlfn.VAR.S(A549:B550)</f>
        <v>0.00329166666666668</v>
      </c>
      <c r="E549" s="16" t="n">
        <f aca="false">_xlfn.STDEV.S(A549:B550)</f>
        <v>0.0573730482601952</v>
      </c>
    </row>
    <row r="550" customFormat="false" ht="14.25" hidden="false" customHeight="false" outlineLevel="0" collapsed="false">
      <c r="A550" s="13" t="n">
        <f aca="true">ROUND(NORMINV(RAND(),$A$2,$B$2),$C$2)</f>
        <v>2.14</v>
      </c>
      <c r="B550" s="13" t="n">
        <f aca="true">ROUND(NORMINV(RAND(),$A$2,$B$2),$C$2)</f>
        <v>2.2</v>
      </c>
      <c r="C550" s="19"/>
    </row>
    <row r="551" customFormat="false" ht="14.25" hidden="false" customHeight="false" outlineLevel="0" collapsed="false">
      <c r="A551" s="24" t="n">
        <f aca="true">ROUND(NORMINV(RAND(),$A$2,$B$2),$C$2)</f>
        <v>2.17</v>
      </c>
      <c r="B551" s="24" t="n">
        <f aca="true">ROUND(NORMINV(RAND(),$A$2,$B$2),$C$2)</f>
        <v>2.14</v>
      </c>
      <c r="C551" s="25" t="n">
        <f aca="false">AVERAGE(A551:B552)</f>
        <v>2.1475</v>
      </c>
      <c r="D551" s="15" t="n">
        <f aca="false">_xlfn.VAR.S(A551:B552)</f>
        <v>0.000825</v>
      </c>
      <c r="E551" s="16" t="n">
        <f aca="false">_xlfn.STDEV.S(A551:B552)</f>
        <v>0.0287228132326901</v>
      </c>
    </row>
    <row r="552" customFormat="false" ht="14.25" hidden="false" customHeight="false" outlineLevel="0" collapsed="false">
      <c r="A552" s="24" t="n">
        <f aca="true">ROUND(NORMINV(RAND(),$A$2,$B$2),$C$2)</f>
        <v>2.11</v>
      </c>
      <c r="B552" s="24" t="n">
        <f aca="true">ROUND(NORMINV(RAND(),$A$2,$B$2),$C$2)</f>
        <v>2.17</v>
      </c>
      <c r="C552" s="19"/>
    </row>
    <row r="553" customFormat="false" ht="14.25" hidden="false" customHeight="false" outlineLevel="0" collapsed="false">
      <c r="A553" s="13" t="n">
        <f aca="true">ROUND(NORMINV(RAND(),$A$2,$B$2),$C$2)</f>
        <v>2.06</v>
      </c>
      <c r="B553" s="13" t="n">
        <f aca="true">ROUND(NORMINV(RAND(),$A$2,$B$2),$C$2)</f>
        <v>2.16</v>
      </c>
      <c r="C553" s="25" t="n">
        <f aca="false">AVERAGE(A553:B554)</f>
        <v>2.1225</v>
      </c>
      <c r="D553" s="15" t="n">
        <f aca="false">_xlfn.VAR.S(A553:B554)</f>
        <v>0.00322500000000001</v>
      </c>
      <c r="E553" s="16" t="n">
        <f aca="false">_xlfn.STDEV.S(A553:B554)</f>
        <v>0.0567890834580028</v>
      </c>
    </row>
    <row r="554" customFormat="false" ht="14.25" hidden="false" customHeight="false" outlineLevel="0" collapsed="false">
      <c r="A554" s="13" t="n">
        <f aca="true">ROUND(NORMINV(RAND(),$A$2,$B$2),$C$2)</f>
        <v>2.18</v>
      </c>
      <c r="B554" s="13" t="n">
        <f aca="true">ROUND(NORMINV(RAND(),$A$2,$B$2),$C$2)</f>
        <v>2.09</v>
      </c>
      <c r="C554" s="19"/>
    </row>
    <row r="555" customFormat="false" ht="14.25" hidden="false" customHeight="false" outlineLevel="0" collapsed="false">
      <c r="A555" s="24" t="n">
        <f aca="true">ROUND(NORMINV(RAND(),$A$2,$B$2),$C$2)</f>
        <v>2.11</v>
      </c>
      <c r="B555" s="24" t="n">
        <f aca="true">ROUND(NORMINV(RAND(),$A$2,$B$2),$C$2)</f>
        <v>2.05</v>
      </c>
      <c r="C555" s="25" t="n">
        <f aca="false">AVERAGE(A555:B556)</f>
        <v>2.1075</v>
      </c>
      <c r="D555" s="15" t="n">
        <f aca="false">_xlfn.VAR.S(A555:B556)</f>
        <v>0.00175833333333334</v>
      </c>
      <c r="E555" s="16" t="n">
        <f aca="false">_xlfn.STDEV.S(A555:B556)</f>
        <v>0.0419324854180305</v>
      </c>
    </row>
    <row r="556" customFormat="false" ht="14.25" hidden="false" customHeight="false" outlineLevel="0" collapsed="false">
      <c r="A556" s="24" t="n">
        <f aca="true">ROUND(NORMINV(RAND(),$A$2,$B$2),$C$2)</f>
        <v>2.12</v>
      </c>
      <c r="B556" s="24" t="n">
        <f aca="true">ROUND(NORMINV(RAND(),$A$2,$B$2),$C$2)</f>
        <v>2.15</v>
      </c>
      <c r="C556" s="19"/>
    </row>
    <row r="557" customFormat="false" ht="14.25" hidden="false" customHeight="false" outlineLevel="0" collapsed="false">
      <c r="A557" s="13" t="n">
        <f aca="true">ROUND(NORMINV(RAND(),$A$2,$B$2),$C$2)</f>
        <v>2.11</v>
      </c>
      <c r="B557" s="13" t="n">
        <f aca="true">ROUND(NORMINV(RAND(),$A$2,$B$2),$C$2)</f>
        <v>2.11</v>
      </c>
      <c r="C557" s="25" t="n">
        <f aca="false">AVERAGE(A557:B558)</f>
        <v>2.1375</v>
      </c>
      <c r="D557" s="15" t="n">
        <f aca="false">_xlfn.VAR.S(A557:B558)</f>
        <v>0.001425</v>
      </c>
      <c r="E557" s="16" t="n">
        <f aca="false">_xlfn.STDEV.S(A557:B558)</f>
        <v>0.0377491721763538</v>
      </c>
    </row>
    <row r="558" customFormat="false" ht="14.25" hidden="false" customHeight="false" outlineLevel="0" collapsed="false">
      <c r="A558" s="13" t="n">
        <f aca="true">ROUND(NORMINV(RAND(),$A$2,$B$2),$C$2)</f>
        <v>2.19</v>
      </c>
      <c r="B558" s="13" t="n">
        <f aca="true">ROUND(NORMINV(RAND(),$A$2,$B$2),$C$2)</f>
        <v>2.14</v>
      </c>
      <c r="C558" s="19"/>
    </row>
    <row r="559" customFormat="false" ht="14.25" hidden="false" customHeight="false" outlineLevel="0" collapsed="false">
      <c r="A559" s="24" t="n">
        <f aca="true">ROUND(NORMINV(RAND(),$A$2,$B$2),$C$2)</f>
        <v>2.09</v>
      </c>
      <c r="B559" s="24" t="n">
        <f aca="true">ROUND(NORMINV(RAND(),$A$2,$B$2),$C$2)</f>
        <v>2.16</v>
      </c>
      <c r="C559" s="25" t="n">
        <f aca="false">AVERAGE(A559:B560)</f>
        <v>2.14</v>
      </c>
      <c r="D559" s="15" t="n">
        <f aca="false">_xlfn.VAR.S(A559:B560)</f>
        <v>0.00193333333333334</v>
      </c>
      <c r="E559" s="16" t="n">
        <f aca="false">_xlfn.STDEV.S(A559:B560)</f>
        <v>0.0439696865275764</v>
      </c>
    </row>
    <row r="560" customFormat="false" ht="14.25" hidden="false" customHeight="false" outlineLevel="0" collapsed="false">
      <c r="A560" s="24" t="n">
        <f aca="true">ROUND(NORMINV(RAND(),$A$2,$B$2),$C$2)</f>
        <v>2.19</v>
      </c>
      <c r="B560" s="24" t="n">
        <f aca="true">ROUND(NORMINV(RAND(),$A$2,$B$2),$C$2)</f>
        <v>2.12</v>
      </c>
      <c r="C560" s="19"/>
    </row>
    <row r="561" customFormat="false" ht="14.25" hidden="false" customHeight="false" outlineLevel="0" collapsed="false">
      <c r="A561" s="13" t="n">
        <f aca="true">ROUND(NORMINV(RAND(),$A$2,$B$2),$C$2)</f>
        <v>2.15</v>
      </c>
      <c r="B561" s="13" t="n">
        <f aca="true">ROUND(NORMINV(RAND(),$A$2,$B$2),$C$2)</f>
        <v>2.19</v>
      </c>
      <c r="C561" s="25" t="n">
        <f aca="false">AVERAGE(A561:B562)</f>
        <v>2.1575</v>
      </c>
      <c r="D561" s="15" t="n">
        <f aca="false">_xlfn.VAR.S(A561:B562)</f>
        <v>0.00129166666666667</v>
      </c>
      <c r="E561" s="16" t="n">
        <f aca="false">_xlfn.STDEV.S(A561:B562)</f>
        <v>0.0359397644214131</v>
      </c>
    </row>
    <row r="562" customFormat="false" ht="14.25" hidden="false" customHeight="false" outlineLevel="0" collapsed="false">
      <c r="A562" s="13" t="n">
        <f aca="true">ROUND(NORMINV(RAND(),$A$2,$B$2),$C$2)</f>
        <v>2.18</v>
      </c>
      <c r="B562" s="13" t="n">
        <f aca="true">ROUND(NORMINV(RAND(),$A$2,$B$2),$C$2)</f>
        <v>2.11</v>
      </c>
      <c r="C562" s="19"/>
    </row>
    <row r="563" customFormat="false" ht="14.25" hidden="false" customHeight="false" outlineLevel="0" collapsed="false">
      <c r="A563" s="24" t="n">
        <f aca="true">ROUND(NORMINV(RAND(),$A$2,$B$2),$C$2)</f>
        <v>2.09</v>
      </c>
      <c r="B563" s="24" t="n">
        <f aca="true">ROUND(NORMINV(RAND(),$A$2,$B$2),$C$2)</f>
        <v>2.18</v>
      </c>
      <c r="C563" s="25" t="n">
        <f aca="false">AVERAGE(A563:B564)</f>
        <v>2.1575</v>
      </c>
      <c r="D563" s="15" t="n">
        <f aca="false">_xlfn.VAR.S(A563:B564)</f>
        <v>0.00202500000000001</v>
      </c>
      <c r="E563" s="16" t="n">
        <f aca="false">_xlfn.STDEV.S(A563:B564)</f>
        <v>0.0450000000000002</v>
      </c>
    </row>
    <row r="564" customFormat="false" ht="14.25" hidden="false" customHeight="false" outlineLevel="0" collapsed="false">
      <c r="A564" s="24" t="n">
        <f aca="true">ROUND(NORMINV(RAND(),$A$2,$B$2),$C$2)</f>
        <v>2.18</v>
      </c>
      <c r="B564" s="24" t="n">
        <f aca="true">ROUND(NORMINV(RAND(),$A$2,$B$2),$C$2)</f>
        <v>2.18</v>
      </c>
      <c r="C564" s="19"/>
    </row>
    <row r="565" customFormat="false" ht="14.25" hidden="false" customHeight="false" outlineLevel="0" collapsed="false">
      <c r="A565" s="13" t="n">
        <f aca="true">ROUND(NORMINV(RAND(),$A$2,$B$2),$C$2)</f>
        <v>2.08</v>
      </c>
      <c r="B565" s="13" t="n">
        <f aca="true">ROUND(NORMINV(RAND(),$A$2,$B$2),$C$2)</f>
        <v>2.08</v>
      </c>
      <c r="C565" s="25" t="n">
        <f aca="false">AVERAGE(A565:B566)</f>
        <v>2.1275</v>
      </c>
      <c r="D565" s="15" t="n">
        <f aca="false">_xlfn.VAR.S(A565:B566)</f>
        <v>0.00675833333333333</v>
      </c>
      <c r="E565" s="16" t="n">
        <f aca="false">_xlfn.STDEV.S(A565:B566)</f>
        <v>0.0822090830342568</v>
      </c>
    </row>
    <row r="566" customFormat="false" ht="14.25" hidden="false" customHeight="false" outlineLevel="0" collapsed="false">
      <c r="A566" s="13" t="n">
        <f aca="true">ROUND(NORMINV(RAND(),$A$2,$B$2),$C$2)</f>
        <v>2.1</v>
      </c>
      <c r="B566" s="13" t="n">
        <f aca="true">ROUND(NORMINV(RAND(),$A$2,$B$2),$C$2)</f>
        <v>2.25</v>
      </c>
      <c r="C566" s="19"/>
    </row>
    <row r="567" customFormat="false" ht="14.25" hidden="false" customHeight="false" outlineLevel="0" collapsed="false">
      <c r="A567" s="24" t="n">
        <f aca="true">ROUND(NORMINV(RAND(),$A$2,$B$2),$C$2)</f>
        <v>2.12</v>
      </c>
      <c r="B567" s="24" t="n">
        <f aca="true">ROUND(NORMINV(RAND(),$A$2,$B$2),$C$2)</f>
        <v>2.11</v>
      </c>
      <c r="C567" s="25" t="n">
        <f aca="false">AVERAGE(A567:B568)</f>
        <v>2.1175</v>
      </c>
      <c r="D567" s="15" t="n">
        <f aca="false">_xlfn.VAR.S(A567:B568)</f>
        <v>0.00109166666666667</v>
      </c>
      <c r="E567" s="16" t="n">
        <f aca="false">_xlfn.STDEV.S(A567:B568)</f>
        <v>0.0330403793359984</v>
      </c>
    </row>
    <row r="568" customFormat="false" ht="14.25" hidden="false" customHeight="false" outlineLevel="0" collapsed="false">
      <c r="A568" s="24" t="n">
        <f aca="true">ROUND(NORMINV(RAND(),$A$2,$B$2),$C$2)</f>
        <v>2.16</v>
      </c>
      <c r="B568" s="24" t="n">
        <f aca="true">ROUND(NORMINV(RAND(),$A$2,$B$2),$C$2)</f>
        <v>2.08</v>
      </c>
      <c r="C568" s="19"/>
    </row>
    <row r="569" customFormat="false" ht="14.25" hidden="false" customHeight="false" outlineLevel="0" collapsed="false">
      <c r="A569" s="13" t="n">
        <f aca="true">ROUND(NORMINV(RAND(),$A$2,$B$2),$C$2)</f>
        <v>2.16</v>
      </c>
      <c r="B569" s="13" t="n">
        <f aca="true">ROUND(NORMINV(RAND(),$A$2,$B$2),$C$2)</f>
        <v>2.12</v>
      </c>
      <c r="C569" s="25" t="n">
        <f aca="false">AVERAGE(A569:B570)</f>
        <v>2.14</v>
      </c>
      <c r="D569" s="15" t="n">
        <f aca="false">_xlfn.VAR.S(A569:B570)</f>
        <v>0.000333333333333334</v>
      </c>
      <c r="E569" s="16" t="n">
        <f aca="false">_xlfn.STDEV.S(A569:B570)</f>
        <v>0.0182574185835056</v>
      </c>
    </row>
    <row r="570" customFormat="false" ht="14.25" hidden="false" customHeight="false" outlineLevel="0" collapsed="false">
      <c r="A570" s="13" t="n">
        <f aca="true">ROUND(NORMINV(RAND(),$A$2,$B$2),$C$2)</f>
        <v>2.13</v>
      </c>
      <c r="B570" s="13" t="n">
        <f aca="true">ROUND(NORMINV(RAND(),$A$2,$B$2),$C$2)</f>
        <v>2.15</v>
      </c>
      <c r="C570" s="19"/>
    </row>
    <row r="571" customFormat="false" ht="14.25" hidden="false" customHeight="false" outlineLevel="0" collapsed="false">
      <c r="A571" s="24" t="n">
        <f aca="true">ROUND(NORMINV(RAND(),$A$2,$B$2),$C$2)</f>
        <v>2.07</v>
      </c>
      <c r="B571" s="24" t="n">
        <f aca="true">ROUND(NORMINV(RAND(),$A$2,$B$2),$C$2)</f>
        <v>2.24</v>
      </c>
      <c r="C571" s="25" t="n">
        <f aca="false">AVERAGE(A571:B572)</f>
        <v>2.12</v>
      </c>
      <c r="D571" s="15" t="n">
        <f aca="false">_xlfn.VAR.S(A571:B572)</f>
        <v>0.0072666666666667</v>
      </c>
      <c r="E571" s="16" t="n">
        <f aca="false">_xlfn.STDEV.S(A571:B572)</f>
        <v>0.0852447456836297</v>
      </c>
    </row>
    <row r="572" customFormat="false" ht="14.25" hidden="false" customHeight="false" outlineLevel="0" collapsed="false">
      <c r="A572" s="24" t="n">
        <f aca="true">ROUND(NORMINV(RAND(),$A$2,$B$2),$C$2)</f>
        <v>2.12</v>
      </c>
      <c r="B572" s="24" t="n">
        <f aca="true">ROUND(NORMINV(RAND(),$A$2,$B$2),$C$2)</f>
        <v>2.05</v>
      </c>
      <c r="C572" s="19"/>
    </row>
    <row r="573" customFormat="false" ht="14.25" hidden="false" customHeight="false" outlineLevel="0" collapsed="false">
      <c r="A573" s="13" t="n">
        <f aca="true">ROUND(NORMINV(RAND(),$A$2,$B$2),$C$2)</f>
        <v>2.14</v>
      </c>
      <c r="B573" s="13" t="n">
        <f aca="true">ROUND(NORMINV(RAND(),$A$2,$B$2),$C$2)</f>
        <v>2.17</v>
      </c>
      <c r="C573" s="25" t="n">
        <f aca="false">AVERAGE(A573:B574)</f>
        <v>2.14</v>
      </c>
      <c r="D573" s="15" t="n">
        <f aca="false">_xlfn.VAR.S(A573:B574)</f>
        <v>0.00126666666666667</v>
      </c>
      <c r="E573" s="16" t="n">
        <f aca="false">_xlfn.STDEV.S(A573:B574)</f>
        <v>0.0355902608401044</v>
      </c>
    </row>
    <row r="574" customFormat="false" ht="14.25" hidden="false" customHeight="false" outlineLevel="0" collapsed="false">
      <c r="A574" s="13" t="n">
        <f aca="true">ROUND(NORMINV(RAND(),$A$2,$B$2),$C$2)</f>
        <v>2.16</v>
      </c>
      <c r="B574" s="13" t="n">
        <f aca="true">ROUND(NORMINV(RAND(),$A$2,$B$2),$C$2)</f>
        <v>2.09</v>
      </c>
      <c r="C574" s="19"/>
    </row>
    <row r="575" customFormat="false" ht="14.25" hidden="false" customHeight="false" outlineLevel="0" collapsed="false">
      <c r="A575" s="24" t="n">
        <f aca="true">ROUND(NORMINV(RAND(),$A$2,$B$2),$C$2)</f>
        <v>2.14</v>
      </c>
      <c r="B575" s="24" t="n">
        <f aca="true">ROUND(NORMINV(RAND(),$A$2,$B$2),$C$2)</f>
        <v>2.11</v>
      </c>
      <c r="C575" s="25" t="n">
        <f aca="false">AVERAGE(A575:B576)</f>
        <v>2.15</v>
      </c>
      <c r="D575" s="15" t="n">
        <f aca="false">_xlfn.VAR.S(A575:B576)</f>
        <v>0.00140000000000001</v>
      </c>
      <c r="E575" s="16" t="n">
        <f aca="false">_xlfn.STDEV.S(A575:B576)</f>
        <v>0.0374165738677395</v>
      </c>
    </row>
    <row r="576" customFormat="false" ht="14.25" hidden="false" customHeight="false" outlineLevel="0" collapsed="false">
      <c r="A576" s="24" t="n">
        <f aca="true">ROUND(NORMINV(RAND(),$A$2,$B$2),$C$2)</f>
        <v>2.15</v>
      </c>
      <c r="B576" s="24" t="n">
        <f aca="true">ROUND(NORMINV(RAND(),$A$2,$B$2),$C$2)</f>
        <v>2.2</v>
      </c>
      <c r="C576" s="19"/>
    </row>
    <row r="577" customFormat="false" ht="14.25" hidden="false" customHeight="false" outlineLevel="0" collapsed="false">
      <c r="A577" s="13" t="n">
        <f aca="true">ROUND(NORMINV(RAND(),$A$2,$B$2),$C$2)</f>
        <v>2.11</v>
      </c>
      <c r="B577" s="13" t="n">
        <f aca="true">ROUND(NORMINV(RAND(),$A$2,$B$2),$C$2)</f>
        <v>2.12</v>
      </c>
      <c r="C577" s="25" t="n">
        <f aca="false">AVERAGE(A577:B578)</f>
        <v>2.145</v>
      </c>
      <c r="D577" s="15" t="n">
        <f aca="false">_xlfn.VAR.S(A577:B578)</f>
        <v>0.00256666666666668</v>
      </c>
      <c r="E577" s="16" t="n">
        <f aca="false">_xlfn.STDEV.S(A577:B578)</f>
        <v>0.0506622805119023</v>
      </c>
    </row>
    <row r="578" customFormat="false" ht="14.25" hidden="false" customHeight="false" outlineLevel="0" collapsed="false">
      <c r="A578" s="13" t="n">
        <f aca="true">ROUND(NORMINV(RAND(),$A$2,$B$2),$C$2)</f>
        <v>2.22</v>
      </c>
      <c r="B578" s="13" t="n">
        <f aca="true">ROUND(NORMINV(RAND(),$A$2,$B$2),$C$2)</f>
        <v>2.13</v>
      </c>
      <c r="C578" s="19"/>
    </row>
    <row r="579" customFormat="false" ht="14.25" hidden="false" customHeight="false" outlineLevel="0" collapsed="false">
      <c r="A579" s="24" t="n">
        <f aca="true">ROUND(NORMINV(RAND(),$A$2,$B$2),$C$2)</f>
        <v>2.1</v>
      </c>
      <c r="B579" s="24" t="n">
        <f aca="true">ROUND(NORMINV(RAND(),$A$2,$B$2),$C$2)</f>
        <v>2.13</v>
      </c>
      <c r="C579" s="25" t="n">
        <f aca="false">AVERAGE(A579:B580)</f>
        <v>2.1425</v>
      </c>
      <c r="D579" s="15" t="n">
        <f aca="false">_xlfn.VAR.S(A579:B580)</f>
        <v>0.00442500000000001</v>
      </c>
      <c r="E579" s="16" t="n">
        <f aca="false">_xlfn.STDEV.S(A579:B580)</f>
        <v>0.0665206734782504</v>
      </c>
    </row>
    <row r="580" customFormat="false" ht="14.25" hidden="false" customHeight="false" outlineLevel="0" collapsed="false">
      <c r="A580" s="24" t="n">
        <f aca="true">ROUND(NORMINV(RAND(),$A$2,$B$2),$C$2)</f>
        <v>2.24</v>
      </c>
      <c r="B580" s="24" t="n">
        <f aca="true">ROUND(NORMINV(RAND(),$A$2,$B$2),$C$2)</f>
        <v>2.1</v>
      </c>
      <c r="C580" s="19"/>
    </row>
    <row r="581" customFormat="false" ht="14.25" hidden="false" customHeight="false" outlineLevel="0" collapsed="false">
      <c r="A581" s="13" t="n">
        <f aca="true">ROUND(NORMINV(RAND(),$A$2,$B$2),$C$2)</f>
        <v>2.24</v>
      </c>
      <c r="B581" s="13" t="n">
        <f aca="true">ROUND(NORMINV(RAND(),$A$2,$B$2),$C$2)</f>
        <v>2.16</v>
      </c>
      <c r="C581" s="25" t="n">
        <f aca="false">AVERAGE(A581:B582)</f>
        <v>2.1375</v>
      </c>
      <c r="D581" s="15" t="n">
        <f aca="false">_xlfn.VAR.S(A581:B582)</f>
        <v>0.010025</v>
      </c>
      <c r="E581" s="16" t="n">
        <f aca="false">_xlfn.STDEV.S(A581:B582)</f>
        <v>0.100124921972504</v>
      </c>
    </row>
    <row r="582" customFormat="false" ht="14.25" hidden="false" customHeight="false" outlineLevel="0" collapsed="false">
      <c r="A582" s="13" t="n">
        <f aca="true">ROUND(NORMINV(RAND(),$A$2,$B$2),$C$2)</f>
        <v>2</v>
      </c>
      <c r="B582" s="13" t="n">
        <f aca="true">ROUND(NORMINV(RAND(),$A$2,$B$2),$C$2)</f>
        <v>2.15</v>
      </c>
      <c r="C582" s="19"/>
    </row>
    <row r="583" customFormat="false" ht="14.25" hidden="false" customHeight="false" outlineLevel="0" collapsed="false">
      <c r="A583" s="24" t="n">
        <f aca="true">ROUND(NORMINV(RAND(),$A$2,$B$2),$C$2)</f>
        <v>2.12</v>
      </c>
      <c r="B583" s="24" t="n">
        <f aca="true">ROUND(NORMINV(RAND(),$A$2,$B$2),$C$2)</f>
        <v>2.09</v>
      </c>
      <c r="C583" s="25" t="n">
        <f aca="false">AVERAGE(A583:B584)</f>
        <v>2.1325</v>
      </c>
      <c r="D583" s="15" t="n">
        <f aca="false">_xlfn.VAR.S(A583:B584)</f>
        <v>0.00222500000000001</v>
      </c>
      <c r="E583" s="16" t="n">
        <f aca="false">_xlfn.STDEV.S(A583:B584)</f>
        <v>0.0471699056602831</v>
      </c>
    </row>
    <row r="584" customFormat="false" ht="14.25" hidden="false" customHeight="false" outlineLevel="0" collapsed="false">
      <c r="A584" s="24" t="n">
        <f aca="true">ROUND(NORMINV(RAND(),$A$2,$B$2),$C$2)</f>
        <v>2.2</v>
      </c>
      <c r="B584" s="24" t="n">
        <f aca="true">ROUND(NORMINV(RAND(),$A$2,$B$2),$C$2)</f>
        <v>2.12</v>
      </c>
      <c r="C584" s="19"/>
    </row>
    <row r="585" customFormat="false" ht="14.25" hidden="false" customHeight="false" outlineLevel="0" collapsed="false">
      <c r="A585" s="13" t="n">
        <f aca="true">ROUND(NORMINV(RAND(),$A$2,$B$2),$C$2)</f>
        <v>2.15</v>
      </c>
      <c r="B585" s="13" t="n">
        <f aca="true">ROUND(NORMINV(RAND(),$A$2,$B$2),$C$2)</f>
        <v>2.17</v>
      </c>
      <c r="C585" s="25" t="n">
        <f aca="false">AVERAGE(A585:B586)</f>
        <v>2.165</v>
      </c>
      <c r="D585" s="15" t="n">
        <f aca="false">_xlfn.VAR.S(A585:B586)</f>
        <v>0.000366666666666667</v>
      </c>
      <c r="E585" s="16" t="n">
        <f aca="false">_xlfn.STDEV.S(A585:B586)</f>
        <v>0.0191485421551268</v>
      </c>
    </row>
    <row r="586" customFormat="false" ht="14.25" hidden="false" customHeight="false" outlineLevel="0" collapsed="false">
      <c r="A586" s="13" t="n">
        <f aca="true">ROUND(NORMINV(RAND(),$A$2,$B$2),$C$2)</f>
        <v>2.19</v>
      </c>
      <c r="B586" s="13" t="n">
        <f aca="true">ROUND(NORMINV(RAND(),$A$2,$B$2),$C$2)</f>
        <v>2.15</v>
      </c>
      <c r="C586" s="19"/>
    </row>
    <row r="587" customFormat="false" ht="14.25" hidden="false" customHeight="false" outlineLevel="0" collapsed="false">
      <c r="A587" s="24" t="n">
        <f aca="true">ROUND(NORMINV(RAND(),$A$2,$B$2),$C$2)</f>
        <v>2.14</v>
      </c>
      <c r="B587" s="24" t="n">
        <f aca="true">ROUND(NORMINV(RAND(),$A$2,$B$2),$C$2)</f>
        <v>2.13</v>
      </c>
      <c r="C587" s="25" t="n">
        <f aca="false">AVERAGE(A587:B588)</f>
        <v>2.1275</v>
      </c>
      <c r="D587" s="15" t="n">
        <f aca="false">_xlfn.VAR.S(A587:B588)</f>
        <v>0.000158333333333336</v>
      </c>
      <c r="E587" s="16" t="n">
        <f aca="false">_xlfn.STDEV.S(A587:B588)</f>
        <v>0.012583057392118</v>
      </c>
    </row>
    <row r="588" customFormat="false" ht="14.25" hidden="false" customHeight="false" outlineLevel="0" collapsed="false">
      <c r="A588" s="24" t="n">
        <f aca="true">ROUND(NORMINV(RAND(),$A$2,$B$2),$C$2)</f>
        <v>2.13</v>
      </c>
      <c r="B588" s="24" t="n">
        <f aca="true">ROUND(NORMINV(RAND(),$A$2,$B$2),$C$2)</f>
        <v>2.11</v>
      </c>
      <c r="C588" s="19"/>
    </row>
    <row r="589" customFormat="false" ht="14.25" hidden="false" customHeight="false" outlineLevel="0" collapsed="false">
      <c r="A589" s="13" t="n">
        <f aca="true">ROUND(NORMINV(RAND(),$A$2,$B$2),$C$2)</f>
        <v>2.1</v>
      </c>
      <c r="B589" s="13" t="n">
        <f aca="true">ROUND(NORMINV(RAND(),$A$2,$B$2),$C$2)</f>
        <v>2.17</v>
      </c>
      <c r="C589" s="25" t="n">
        <f aca="false">AVERAGE(A589:B590)</f>
        <v>2.15</v>
      </c>
      <c r="D589" s="15" t="n">
        <f aca="false">_xlfn.VAR.S(A589:B590)</f>
        <v>0.00393333333333333</v>
      </c>
      <c r="E589" s="16" t="n">
        <f aca="false">_xlfn.STDEV.S(A589:B590)</f>
        <v>0.0627162924074225</v>
      </c>
    </row>
    <row r="590" customFormat="false" ht="14.25" hidden="false" customHeight="false" outlineLevel="0" collapsed="false">
      <c r="A590" s="13" t="n">
        <f aca="true">ROUND(NORMINV(RAND(),$A$2,$B$2),$C$2)</f>
        <v>2.23</v>
      </c>
      <c r="B590" s="13" t="n">
        <f aca="true">ROUND(NORMINV(RAND(),$A$2,$B$2),$C$2)</f>
        <v>2.1</v>
      </c>
      <c r="C590" s="19"/>
    </row>
    <row r="591" customFormat="false" ht="14.25" hidden="false" customHeight="false" outlineLevel="0" collapsed="false">
      <c r="A591" s="24" t="n">
        <f aca="true">ROUND(NORMINV(RAND(),$A$2,$B$2),$C$2)</f>
        <v>2.12</v>
      </c>
      <c r="B591" s="24" t="n">
        <f aca="true">ROUND(NORMINV(RAND(),$A$2,$B$2),$C$2)</f>
        <v>2.08</v>
      </c>
      <c r="C591" s="25" t="n">
        <f aca="false">AVERAGE(A591:B592)</f>
        <v>2.13</v>
      </c>
      <c r="D591" s="15" t="n">
        <f aca="false">_xlfn.VAR.S(A591:B592)</f>
        <v>0.00253333333333334</v>
      </c>
      <c r="E591" s="16" t="n">
        <f aca="false">_xlfn.STDEV.S(A591:B592)</f>
        <v>0.0503322295684717</v>
      </c>
    </row>
    <row r="592" customFormat="false" ht="14.25" hidden="false" customHeight="false" outlineLevel="0" collapsed="false">
      <c r="A592" s="24" t="n">
        <f aca="true">ROUND(NORMINV(RAND(),$A$2,$B$2),$C$2)</f>
        <v>2.12</v>
      </c>
      <c r="B592" s="24" t="n">
        <f aca="true">ROUND(NORMINV(RAND(),$A$2,$B$2),$C$2)</f>
        <v>2.2</v>
      </c>
      <c r="C592" s="19"/>
    </row>
    <row r="593" customFormat="false" ht="14.25" hidden="false" customHeight="false" outlineLevel="0" collapsed="false">
      <c r="A593" s="13" t="n">
        <f aca="true">ROUND(NORMINV(RAND(),$A$2,$B$2),$C$2)</f>
        <v>2.2</v>
      </c>
      <c r="B593" s="13" t="n">
        <f aca="true">ROUND(NORMINV(RAND(),$A$2,$B$2),$C$2)</f>
        <v>2.15</v>
      </c>
      <c r="C593" s="25" t="n">
        <f aca="false">AVERAGE(A593:B594)</f>
        <v>2.1725</v>
      </c>
      <c r="D593" s="15" t="n">
        <f aca="false">_xlfn.VAR.S(A593:B594)</f>
        <v>0.00149166666666667</v>
      </c>
      <c r="E593" s="16" t="n">
        <f aca="false">_xlfn.STDEV.S(A593:B594)</f>
        <v>0.0386221007541883</v>
      </c>
    </row>
    <row r="594" customFormat="false" ht="14.25" hidden="false" customHeight="false" outlineLevel="0" collapsed="false">
      <c r="A594" s="13" t="n">
        <f aca="true">ROUND(NORMINV(RAND(),$A$2,$B$2),$C$2)</f>
        <v>2.13</v>
      </c>
      <c r="B594" s="13" t="n">
        <f aca="true">ROUND(NORMINV(RAND(),$A$2,$B$2),$C$2)</f>
        <v>2.21</v>
      </c>
      <c r="C594" s="19"/>
    </row>
    <row r="595" customFormat="false" ht="14.25" hidden="false" customHeight="false" outlineLevel="0" collapsed="false">
      <c r="A595" s="24" t="n">
        <f aca="true">ROUND(NORMINV(RAND(),$A$2,$B$2),$C$2)</f>
        <v>2.14</v>
      </c>
      <c r="B595" s="24" t="n">
        <f aca="true">ROUND(NORMINV(RAND(),$A$2,$B$2),$C$2)</f>
        <v>2.08</v>
      </c>
      <c r="C595" s="25" t="n">
        <f aca="false">AVERAGE(A595:B596)</f>
        <v>2.12</v>
      </c>
      <c r="D595" s="15" t="n">
        <f aca="false">_xlfn.VAR.S(A595:B596)</f>
        <v>0.000999999999999999</v>
      </c>
      <c r="E595" s="16" t="n">
        <f aca="false">_xlfn.STDEV.S(A595:B596)</f>
        <v>0.0316227766016838</v>
      </c>
    </row>
    <row r="596" customFormat="false" ht="14.25" hidden="false" customHeight="false" outlineLevel="0" collapsed="false">
      <c r="A596" s="24" t="n">
        <f aca="true">ROUND(NORMINV(RAND(),$A$2,$B$2),$C$2)</f>
        <v>2.15</v>
      </c>
      <c r="B596" s="24" t="n">
        <f aca="true">ROUND(NORMINV(RAND(),$A$2,$B$2),$C$2)</f>
        <v>2.11</v>
      </c>
      <c r="C596" s="19"/>
    </row>
    <row r="597" customFormat="false" ht="14.25" hidden="false" customHeight="false" outlineLevel="0" collapsed="false">
      <c r="A597" s="13" t="n">
        <f aca="true">ROUND(NORMINV(RAND(),$A$2,$B$2),$C$2)</f>
        <v>2.19</v>
      </c>
      <c r="B597" s="13" t="n">
        <f aca="true">ROUND(NORMINV(RAND(),$A$2,$B$2),$C$2)</f>
        <v>2.14</v>
      </c>
      <c r="C597" s="25" t="n">
        <f aca="false">AVERAGE(A597:B598)</f>
        <v>2.1525</v>
      </c>
      <c r="D597" s="15" t="n">
        <f aca="false">_xlfn.VAR.S(A597:B598)</f>
        <v>0.00229166666666667</v>
      </c>
      <c r="E597" s="16" t="n">
        <f aca="false">_xlfn.STDEV.S(A597:B598)</f>
        <v>0.0478713553878169</v>
      </c>
    </row>
    <row r="598" customFormat="false" ht="14.25" hidden="false" customHeight="false" outlineLevel="0" collapsed="false">
      <c r="A598" s="13" t="n">
        <f aca="true">ROUND(NORMINV(RAND(),$A$2,$B$2),$C$2)</f>
        <v>2.19</v>
      </c>
      <c r="B598" s="13" t="n">
        <f aca="true">ROUND(NORMINV(RAND(),$A$2,$B$2),$C$2)</f>
        <v>2.09</v>
      </c>
      <c r="C598" s="19"/>
    </row>
    <row r="599" customFormat="false" ht="14.25" hidden="false" customHeight="false" outlineLevel="0" collapsed="false">
      <c r="A599" s="24" t="n">
        <f aca="true">ROUND(NORMINV(RAND(),$A$2,$B$2),$C$2)</f>
        <v>2.07</v>
      </c>
      <c r="B599" s="24" t="n">
        <f aca="true">ROUND(NORMINV(RAND(),$A$2,$B$2),$C$2)</f>
        <v>2.11</v>
      </c>
      <c r="C599" s="25" t="n">
        <f aca="false">AVERAGE(A599:B600)</f>
        <v>2.09</v>
      </c>
      <c r="D599" s="15" t="n">
        <f aca="false">_xlfn.VAR.S(A599:B600)</f>
        <v>0.000333333333333334</v>
      </c>
      <c r="E599" s="16" t="n">
        <f aca="false">_xlfn.STDEV.S(A599:B600)</f>
        <v>0.0182574185835056</v>
      </c>
    </row>
    <row r="600" customFormat="false" ht="14.25" hidden="false" customHeight="false" outlineLevel="0" collapsed="false">
      <c r="A600" s="24" t="n">
        <f aca="true">ROUND(NORMINV(RAND(),$A$2,$B$2),$C$2)</f>
        <v>2.08</v>
      </c>
      <c r="B600" s="24" t="n">
        <f aca="true">ROUND(NORMINV(RAND(),$A$2,$B$2),$C$2)</f>
        <v>2.1</v>
      </c>
      <c r="C600" s="19"/>
    </row>
    <row r="601" customFormat="false" ht="14.25" hidden="false" customHeight="false" outlineLevel="0" collapsed="false">
      <c r="A601" s="13" t="n">
        <f aca="true">ROUND(NORMINV(RAND(),$A$2,$B$2),$C$2)</f>
        <v>2.13</v>
      </c>
      <c r="B601" s="13" t="n">
        <f aca="true">ROUND(NORMINV(RAND(),$A$2,$B$2),$C$2)</f>
        <v>2.16</v>
      </c>
      <c r="C601" s="25" t="n">
        <f aca="false">AVERAGE(A601:B602)</f>
        <v>2.125</v>
      </c>
      <c r="D601" s="15" t="n">
        <f aca="false">_xlfn.VAR.S(A601:B602)</f>
        <v>0.000833333333333339</v>
      </c>
      <c r="E601" s="16" t="n">
        <f aca="false">_xlfn.STDEV.S(A601:B602)</f>
        <v>0.0288675134594814</v>
      </c>
    </row>
    <row r="602" customFormat="false" ht="14.25" hidden="false" customHeight="false" outlineLevel="0" collapsed="false">
      <c r="A602" s="13" t="n">
        <f aca="true">ROUND(NORMINV(RAND(),$A$2,$B$2),$C$2)</f>
        <v>2.09</v>
      </c>
      <c r="B602" s="13" t="n">
        <f aca="true">ROUND(NORMINV(RAND(),$A$2,$B$2),$C$2)</f>
        <v>2.12</v>
      </c>
      <c r="C602" s="19"/>
    </row>
    <row r="603" customFormat="false" ht="14.25" hidden="false" customHeight="false" outlineLevel="0" collapsed="false">
      <c r="A603" s="24" t="n">
        <f aca="true">ROUND(NORMINV(RAND(),$A$2,$B$2),$C$2)</f>
        <v>2.14</v>
      </c>
      <c r="B603" s="24" t="n">
        <f aca="true">ROUND(NORMINV(RAND(),$A$2,$B$2),$C$2)</f>
        <v>2.18</v>
      </c>
      <c r="C603" s="25" t="n">
        <f aca="false">AVERAGE(A603:B604)</f>
        <v>2.15</v>
      </c>
      <c r="D603" s="15" t="n">
        <f aca="false">_xlfn.VAR.S(A603:B604)</f>
        <v>0.000466666666666671</v>
      </c>
      <c r="E603" s="16" t="n">
        <f aca="false">_xlfn.STDEV.S(A603:B604)</f>
        <v>0.021602468994693</v>
      </c>
    </row>
    <row r="604" customFormat="false" ht="14.25" hidden="false" customHeight="false" outlineLevel="0" collapsed="false">
      <c r="A604" s="24" t="n">
        <f aca="true">ROUND(NORMINV(RAND(),$A$2,$B$2),$C$2)</f>
        <v>2.15</v>
      </c>
      <c r="B604" s="24" t="n">
        <f aca="true">ROUND(NORMINV(RAND(),$A$2,$B$2),$C$2)</f>
        <v>2.13</v>
      </c>
      <c r="C604" s="19"/>
    </row>
    <row r="605" customFormat="false" ht="14.25" hidden="false" customHeight="false" outlineLevel="0" collapsed="false">
      <c r="A605" s="13" t="n">
        <f aca="true">ROUND(NORMINV(RAND(),$A$2,$B$2),$C$2)</f>
        <v>2.13</v>
      </c>
      <c r="B605" s="13" t="n">
        <f aca="true">ROUND(NORMINV(RAND(),$A$2,$B$2),$C$2)</f>
        <v>2.1</v>
      </c>
      <c r="C605" s="25" t="n">
        <f aca="false">AVERAGE(A605:B606)</f>
        <v>2.115</v>
      </c>
      <c r="D605" s="15" t="n">
        <f aca="false">_xlfn.VAR.S(A605:B606)</f>
        <v>0.000566666666666669</v>
      </c>
      <c r="E605" s="16" t="n">
        <f aca="false">_xlfn.STDEV.S(A605:B606)</f>
        <v>0.0238047614284762</v>
      </c>
    </row>
    <row r="606" customFormat="false" ht="14.25" hidden="false" customHeight="false" outlineLevel="0" collapsed="false">
      <c r="A606" s="13" t="n">
        <f aca="true">ROUND(NORMINV(RAND(),$A$2,$B$2),$C$2)</f>
        <v>2.09</v>
      </c>
      <c r="B606" s="13" t="n">
        <f aca="true">ROUND(NORMINV(RAND(),$A$2,$B$2),$C$2)</f>
        <v>2.14</v>
      </c>
      <c r="C606" s="19"/>
    </row>
    <row r="607" customFormat="false" ht="14.25" hidden="false" customHeight="false" outlineLevel="0" collapsed="false">
      <c r="A607" s="24" t="n">
        <f aca="true">ROUND(NORMINV(RAND(),$A$2,$B$2),$C$2)</f>
        <v>2.15</v>
      </c>
      <c r="B607" s="24" t="n">
        <f aca="true">ROUND(NORMINV(RAND(),$A$2,$B$2),$C$2)</f>
        <v>2.13</v>
      </c>
      <c r="C607" s="25" t="n">
        <f aca="false">AVERAGE(A607:B608)</f>
        <v>2.15</v>
      </c>
      <c r="D607" s="15" t="n">
        <f aca="false">_xlfn.VAR.S(A607:B608)</f>
        <v>0.00126666666666667</v>
      </c>
      <c r="E607" s="16" t="n">
        <f aca="false">_xlfn.STDEV.S(A607:B608)</f>
        <v>0.0355902608401044</v>
      </c>
    </row>
    <row r="608" customFormat="false" ht="14.25" hidden="false" customHeight="false" outlineLevel="0" collapsed="false">
      <c r="A608" s="24" t="n">
        <f aca="true">ROUND(NORMINV(RAND(),$A$2,$B$2),$C$2)</f>
        <v>2.12</v>
      </c>
      <c r="B608" s="24" t="n">
        <f aca="true">ROUND(NORMINV(RAND(),$A$2,$B$2),$C$2)</f>
        <v>2.2</v>
      </c>
      <c r="C608" s="19"/>
    </row>
    <row r="609" customFormat="false" ht="14.25" hidden="false" customHeight="false" outlineLevel="0" collapsed="false">
      <c r="A609" s="13" t="n">
        <f aca="true">ROUND(NORMINV(RAND(),$A$2,$B$2),$C$2)</f>
        <v>2.22</v>
      </c>
      <c r="B609" s="13" t="n">
        <f aca="true">ROUND(NORMINV(RAND(),$A$2,$B$2),$C$2)</f>
        <v>2.18</v>
      </c>
      <c r="C609" s="25" t="n">
        <f aca="false">AVERAGE(A609:B610)</f>
        <v>2.175</v>
      </c>
      <c r="D609" s="15" t="n">
        <f aca="false">_xlfn.VAR.S(A609:B610)</f>
        <v>0.00116666666666667</v>
      </c>
      <c r="E609" s="16" t="n">
        <f aca="false">_xlfn.STDEV.S(A609:B610)</f>
        <v>0.0341565025531987</v>
      </c>
    </row>
    <row r="610" customFormat="false" ht="14.25" hidden="false" customHeight="false" outlineLevel="0" collapsed="false">
      <c r="A610" s="13" t="n">
        <f aca="true">ROUND(NORMINV(RAND(),$A$2,$B$2),$C$2)</f>
        <v>2.14</v>
      </c>
      <c r="B610" s="13" t="n">
        <f aca="true">ROUND(NORMINV(RAND(),$A$2,$B$2),$C$2)</f>
        <v>2.16</v>
      </c>
      <c r="C610" s="19"/>
    </row>
    <row r="611" customFormat="false" ht="14.25" hidden="false" customHeight="false" outlineLevel="0" collapsed="false">
      <c r="A611" s="24" t="n">
        <f aca="true">ROUND(NORMINV(RAND(),$A$2,$B$2),$C$2)</f>
        <v>2.16</v>
      </c>
      <c r="B611" s="24" t="n">
        <f aca="true">ROUND(NORMINV(RAND(),$A$2,$B$2),$C$2)</f>
        <v>2.09</v>
      </c>
      <c r="C611" s="25" t="n">
        <f aca="false">AVERAGE(A611:B612)</f>
        <v>2.14</v>
      </c>
      <c r="D611" s="15" t="n">
        <f aca="false">_xlfn.VAR.S(A611:B612)</f>
        <v>0.00246666666666668</v>
      </c>
      <c r="E611" s="16" t="n">
        <f aca="false">_xlfn.STDEV.S(A611:B612)</f>
        <v>0.049665548085838</v>
      </c>
    </row>
    <row r="612" customFormat="false" ht="14.25" hidden="false" customHeight="false" outlineLevel="0" collapsed="false">
      <c r="A612" s="24" t="n">
        <f aca="true">ROUND(NORMINV(RAND(),$A$2,$B$2),$C$2)</f>
        <v>2.2</v>
      </c>
      <c r="B612" s="24" t="n">
        <f aca="true">ROUND(NORMINV(RAND(),$A$2,$B$2),$C$2)</f>
        <v>2.11</v>
      </c>
      <c r="C612" s="19"/>
    </row>
    <row r="613" customFormat="false" ht="14.25" hidden="false" customHeight="false" outlineLevel="0" collapsed="false">
      <c r="A613" s="13" t="n">
        <f aca="true">ROUND(NORMINV(RAND(),$A$2,$B$2),$C$2)</f>
        <v>2.07</v>
      </c>
      <c r="B613" s="13" t="n">
        <f aca="true">ROUND(NORMINV(RAND(),$A$2,$B$2),$C$2)</f>
        <v>2.11</v>
      </c>
      <c r="C613" s="25" t="n">
        <f aca="false">AVERAGE(A613:B614)</f>
        <v>2.13</v>
      </c>
      <c r="D613" s="15" t="n">
        <f aca="false">_xlfn.VAR.S(A613:B614)</f>
        <v>0.00246666666666668</v>
      </c>
      <c r="E613" s="16" t="n">
        <f aca="false">_xlfn.STDEV.S(A613:B614)</f>
        <v>0.049665548085838</v>
      </c>
    </row>
    <row r="614" customFormat="false" ht="14.25" hidden="false" customHeight="false" outlineLevel="0" collapsed="false">
      <c r="A614" s="13" t="n">
        <f aca="true">ROUND(NORMINV(RAND(),$A$2,$B$2),$C$2)</f>
        <v>2.18</v>
      </c>
      <c r="B614" s="13" t="n">
        <f aca="true">ROUND(NORMINV(RAND(),$A$2,$B$2),$C$2)</f>
        <v>2.16</v>
      </c>
      <c r="C614" s="19"/>
    </row>
    <row r="615" customFormat="false" ht="14.25" hidden="false" customHeight="false" outlineLevel="0" collapsed="false">
      <c r="A615" s="24" t="n">
        <f aca="true">ROUND(NORMINV(RAND(),$A$2,$B$2),$C$2)</f>
        <v>2.18</v>
      </c>
      <c r="B615" s="24" t="n">
        <f aca="true">ROUND(NORMINV(RAND(),$A$2,$B$2),$C$2)</f>
        <v>2.18</v>
      </c>
      <c r="C615" s="25" t="n">
        <f aca="false">AVERAGE(A615:B616)</f>
        <v>2.14</v>
      </c>
      <c r="D615" s="15" t="n">
        <f aca="false">_xlfn.VAR.S(A615:B616)</f>
        <v>0.00320000000000001</v>
      </c>
      <c r="E615" s="16" t="n">
        <f aca="false">_xlfn.STDEV.S(A615:B616)</f>
        <v>0.0565685424949239</v>
      </c>
    </row>
    <row r="616" customFormat="false" ht="14.25" hidden="false" customHeight="false" outlineLevel="0" collapsed="false">
      <c r="A616" s="24" t="n">
        <f aca="true">ROUND(NORMINV(RAND(),$A$2,$B$2),$C$2)</f>
        <v>2.14</v>
      </c>
      <c r="B616" s="24" t="n">
        <f aca="true">ROUND(NORMINV(RAND(),$A$2,$B$2),$C$2)</f>
        <v>2.06</v>
      </c>
      <c r="C616" s="19"/>
    </row>
    <row r="617" customFormat="false" ht="14.25" hidden="false" customHeight="false" outlineLevel="0" collapsed="false">
      <c r="A617" s="13" t="n">
        <f aca="true">ROUND(NORMINV(RAND(),$A$2,$B$2),$C$2)</f>
        <v>2.17</v>
      </c>
      <c r="B617" s="13" t="n">
        <f aca="true">ROUND(NORMINV(RAND(),$A$2,$B$2),$C$2)</f>
        <v>2.09</v>
      </c>
      <c r="C617" s="25" t="n">
        <f aca="false">AVERAGE(A617:B618)</f>
        <v>2.1475</v>
      </c>
      <c r="D617" s="15" t="n">
        <f aca="false">_xlfn.VAR.S(A617:B618)</f>
        <v>0.00149166666666667</v>
      </c>
      <c r="E617" s="16" t="n">
        <f aca="false">_xlfn.STDEV.S(A617:B618)</f>
        <v>0.0386221007541883</v>
      </c>
    </row>
    <row r="618" customFormat="false" ht="14.25" hidden="false" customHeight="false" outlineLevel="0" collapsed="false">
      <c r="A618" s="13" t="n">
        <f aca="true">ROUND(NORMINV(RAND(),$A$2,$B$2),$C$2)</f>
        <v>2.16</v>
      </c>
      <c r="B618" s="13" t="n">
        <f aca="true">ROUND(NORMINV(RAND(),$A$2,$B$2),$C$2)</f>
        <v>2.17</v>
      </c>
      <c r="C618" s="19"/>
    </row>
    <row r="619" customFormat="false" ht="14.25" hidden="false" customHeight="false" outlineLevel="0" collapsed="false">
      <c r="A619" s="24" t="n">
        <f aca="true">ROUND(NORMINV(RAND(),$A$2,$B$2),$C$2)</f>
        <v>2.05</v>
      </c>
      <c r="B619" s="24" t="n">
        <f aca="true">ROUND(NORMINV(RAND(),$A$2,$B$2),$C$2)</f>
        <v>2.12</v>
      </c>
      <c r="C619" s="25" t="n">
        <f aca="false">AVERAGE(A619:B620)</f>
        <v>2.1025</v>
      </c>
      <c r="D619" s="15" t="n">
        <f aca="false">_xlfn.VAR.S(A619:B620)</f>
        <v>0.00229166666666668</v>
      </c>
      <c r="E619" s="16" t="n">
        <f aca="false">_xlfn.STDEV.S(A619:B620)</f>
        <v>0.047871355387817</v>
      </c>
    </row>
    <row r="620" customFormat="false" ht="14.25" hidden="false" customHeight="false" outlineLevel="0" collapsed="false">
      <c r="A620" s="24" t="n">
        <f aca="true">ROUND(NORMINV(RAND(),$A$2,$B$2),$C$2)</f>
        <v>2.16</v>
      </c>
      <c r="B620" s="24" t="n">
        <f aca="true">ROUND(NORMINV(RAND(),$A$2,$B$2),$C$2)</f>
        <v>2.08</v>
      </c>
      <c r="C620" s="19"/>
    </row>
    <row r="621" customFormat="false" ht="14.25" hidden="false" customHeight="false" outlineLevel="0" collapsed="false">
      <c r="A621" s="13" t="n">
        <f aca="true">ROUND(NORMINV(RAND(),$A$2,$B$2),$C$2)</f>
        <v>2.12</v>
      </c>
      <c r="B621" s="13" t="n">
        <f aca="true">ROUND(NORMINV(RAND(),$A$2,$B$2),$C$2)</f>
        <v>2.17</v>
      </c>
      <c r="C621" s="25" t="n">
        <f aca="false">AVERAGE(A621:B622)</f>
        <v>2.135</v>
      </c>
      <c r="D621" s="15" t="n">
        <f aca="false">_xlfn.VAR.S(A621:B622)</f>
        <v>0.000566666666666663</v>
      </c>
      <c r="E621" s="16" t="n">
        <f aca="false">_xlfn.STDEV.S(A621:B622)</f>
        <v>0.0238047614284761</v>
      </c>
    </row>
    <row r="622" customFormat="false" ht="14.25" hidden="false" customHeight="false" outlineLevel="0" collapsed="false">
      <c r="A622" s="13" t="n">
        <f aca="true">ROUND(NORMINV(RAND(),$A$2,$B$2),$C$2)</f>
        <v>2.13</v>
      </c>
      <c r="B622" s="13" t="n">
        <f aca="true">ROUND(NORMINV(RAND(),$A$2,$B$2),$C$2)</f>
        <v>2.12</v>
      </c>
      <c r="C622" s="19"/>
    </row>
    <row r="623" customFormat="false" ht="14.25" hidden="false" customHeight="false" outlineLevel="0" collapsed="false">
      <c r="A623" s="24" t="n">
        <f aca="true">ROUND(NORMINV(RAND(),$A$2,$B$2),$C$2)</f>
        <v>2.17</v>
      </c>
      <c r="B623" s="24" t="n">
        <f aca="true">ROUND(NORMINV(RAND(),$A$2,$B$2),$C$2)</f>
        <v>2.14</v>
      </c>
      <c r="C623" s="25" t="n">
        <f aca="false">AVERAGE(A623:B624)</f>
        <v>2.125</v>
      </c>
      <c r="D623" s="15" t="n">
        <f aca="false">_xlfn.VAR.S(A623:B624)</f>
        <v>0.00176666666666667</v>
      </c>
      <c r="E623" s="16" t="n">
        <f aca="false">_xlfn.STDEV.S(A623:B624)</f>
        <v>0.0420317340430617</v>
      </c>
    </row>
    <row r="624" customFormat="false" ht="14.25" hidden="false" customHeight="false" outlineLevel="0" collapsed="false">
      <c r="A624" s="24" t="n">
        <f aca="true">ROUND(NORMINV(RAND(),$A$2,$B$2),$C$2)</f>
        <v>2.12</v>
      </c>
      <c r="B624" s="24" t="n">
        <f aca="true">ROUND(NORMINV(RAND(),$A$2,$B$2),$C$2)</f>
        <v>2.07</v>
      </c>
      <c r="C624" s="19"/>
    </row>
    <row r="625" customFormat="false" ht="14.25" hidden="false" customHeight="false" outlineLevel="0" collapsed="false">
      <c r="A625" s="13" t="n">
        <f aca="true">ROUND(NORMINV(RAND(),$A$2,$B$2),$C$2)</f>
        <v>2.13</v>
      </c>
      <c r="B625" s="13" t="n">
        <f aca="true">ROUND(NORMINV(RAND(),$A$2,$B$2),$C$2)</f>
        <v>2.19</v>
      </c>
      <c r="C625" s="25" t="n">
        <f aca="false">AVERAGE(A625:B626)</f>
        <v>2.1425</v>
      </c>
      <c r="D625" s="15" t="n">
        <f aca="false">_xlfn.VAR.S(A625:B626)</f>
        <v>0.00115833333333334</v>
      </c>
      <c r="E625" s="16" t="n">
        <f aca="false">_xlfn.STDEV.S(A625:B626)</f>
        <v>0.0340342964277703</v>
      </c>
    </row>
    <row r="626" customFormat="false" ht="14.25" hidden="false" customHeight="false" outlineLevel="0" collapsed="false">
      <c r="A626" s="13" t="n">
        <f aca="true">ROUND(NORMINV(RAND(),$A$2,$B$2),$C$2)</f>
        <v>2.14</v>
      </c>
      <c r="B626" s="13" t="n">
        <f aca="true">ROUND(NORMINV(RAND(),$A$2,$B$2),$C$2)</f>
        <v>2.11</v>
      </c>
      <c r="C626" s="19"/>
    </row>
    <row r="627" customFormat="false" ht="14.25" hidden="false" customHeight="false" outlineLevel="0" collapsed="false">
      <c r="A627" s="24" t="n">
        <f aca="true">ROUND(NORMINV(RAND(),$A$2,$B$2),$C$2)</f>
        <v>2.16</v>
      </c>
      <c r="B627" s="24" t="n">
        <f aca="true">ROUND(NORMINV(RAND(),$A$2,$B$2),$C$2)</f>
        <v>2.11</v>
      </c>
      <c r="C627" s="25" t="n">
        <f aca="false">AVERAGE(A627:B628)</f>
        <v>2.1375</v>
      </c>
      <c r="D627" s="15" t="n">
        <f aca="false">_xlfn.VAR.S(A627:B628)</f>
        <v>0.00209166666666667</v>
      </c>
      <c r="E627" s="16" t="n">
        <f aca="false">_xlfn.STDEV.S(A627:B628)</f>
        <v>0.0457347424467076</v>
      </c>
    </row>
    <row r="628" customFormat="false" ht="14.25" hidden="false" customHeight="false" outlineLevel="0" collapsed="false">
      <c r="A628" s="24" t="n">
        <f aca="true">ROUND(NORMINV(RAND(),$A$2,$B$2),$C$2)</f>
        <v>2.19</v>
      </c>
      <c r="B628" s="24" t="n">
        <f aca="true">ROUND(NORMINV(RAND(),$A$2,$B$2),$C$2)</f>
        <v>2.09</v>
      </c>
      <c r="C628" s="19"/>
    </row>
    <row r="629" customFormat="false" ht="14.25" hidden="false" customHeight="false" outlineLevel="0" collapsed="false">
      <c r="A629" s="13" t="n">
        <f aca="true">ROUND(NORMINV(RAND(),$A$2,$B$2),$C$2)</f>
        <v>2.07</v>
      </c>
      <c r="B629" s="13" t="n">
        <f aca="true">ROUND(NORMINV(RAND(),$A$2,$B$2),$C$2)</f>
        <v>2.17</v>
      </c>
      <c r="C629" s="25" t="n">
        <f aca="false">AVERAGE(A629:B630)</f>
        <v>2.125</v>
      </c>
      <c r="D629" s="15" t="n">
        <f aca="false">_xlfn.VAR.S(A629:B630)</f>
        <v>0.0017</v>
      </c>
      <c r="E629" s="16" t="n">
        <f aca="false">_xlfn.STDEV.S(A629:B630)</f>
        <v>0.0412310562561766</v>
      </c>
    </row>
    <row r="630" customFormat="false" ht="14.25" hidden="false" customHeight="false" outlineLevel="0" collapsed="false">
      <c r="A630" s="13" t="n">
        <f aca="true">ROUND(NORMINV(RAND(),$A$2,$B$2),$C$2)</f>
        <v>2.13</v>
      </c>
      <c r="B630" s="13" t="n">
        <f aca="true">ROUND(NORMINV(RAND(),$A$2,$B$2),$C$2)</f>
        <v>2.13</v>
      </c>
      <c r="C630" s="19"/>
    </row>
    <row r="631" customFormat="false" ht="14.25" hidden="false" customHeight="false" outlineLevel="0" collapsed="false">
      <c r="A631" s="24" t="n">
        <f aca="true">ROUND(NORMINV(RAND(),$A$2,$B$2),$C$2)</f>
        <v>2.08</v>
      </c>
      <c r="B631" s="24" t="n">
        <f aca="true">ROUND(NORMINV(RAND(),$A$2,$B$2),$C$2)</f>
        <v>2.07</v>
      </c>
      <c r="C631" s="25" t="n">
        <f aca="false">AVERAGE(A631:B632)</f>
        <v>2.1425</v>
      </c>
      <c r="D631" s="15" t="n">
        <f aca="false">_xlfn.VAR.S(A631:B632)</f>
        <v>0.00635833333333334</v>
      </c>
      <c r="E631" s="16" t="n">
        <f aca="false">_xlfn.STDEV.S(A631:B632)</f>
        <v>0.0797391580927046</v>
      </c>
    </row>
    <row r="632" customFormat="false" ht="14.25" hidden="false" customHeight="false" outlineLevel="0" collapsed="false">
      <c r="A632" s="24" t="n">
        <f aca="true">ROUND(NORMINV(RAND(),$A$2,$B$2),$C$2)</f>
        <v>2.19</v>
      </c>
      <c r="B632" s="24" t="n">
        <f aca="true">ROUND(NORMINV(RAND(),$A$2,$B$2),$C$2)</f>
        <v>2.23</v>
      </c>
      <c r="C632" s="19"/>
    </row>
    <row r="633" customFormat="false" ht="14.25" hidden="false" customHeight="false" outlineLevel="0" collapsed="false">
      <c r="A633" s="13" t="n">
        <f aca="true">ROUND(NORMINV(RAND(),$A$2,$B$2),$C$2)</f>
        <v>2.14</v>
      </c>
      <c r="B633" s="13" t="n">
        <f aca="true">ROUND(NORMINV(RAND(),$A$2,$B$2),$C$2)</f>
        <v>2.11</v>
      </c>
      <c r="C633" s="25" t="n">
        <f aca="false">AVERAGE(A633:B634)</f>
        <v>2.1325</v>
      </c>
      <c r="D633" s="15" t="n">
        <f aca="false">_xlfn.VAR.S(A633:B634)</f>
        <v>0.000225000000000004</v>
      </c>
      <c r="E633" s="16" t="n">
        <f aca="false">_xlfn.STDEV.S(A633:B634)</f>
        <v>0.0150000000000001</v>
      </c>
    </row>
    <row r="634" customFormat="false" ht="14.25" hidden="false" customHeight="false" outlineLevel="0" collapsed="false">
      <c r="A634" s="13" t="n">
        <f aca="true">ROUND(NORMINV(RAND(),$A$2,$B$2),$C$2)</f>
        <v>2.14</v>
      </c>
      <c r="B634" s="13" t="n">
        <f aca="true">ROUND(NORMINV(RAND(),$A$2,$B$2),$C$2)</f>
        <v>2.14</v>
      </c>
      <c r="C634" s="19"/>
    </row>
    <row r="635" customFormat="false" ht="14.25" hidden="false" customHeight="false" outlineLevel="0" collapsed="false">
      <c r="A635" s="24" t="n">
        <f aca="true">ROUND(NORMINV(RAND(),$A$2,$B$2),$C$2)</f>
        <v>2.17</v>
      </c>
      <c r="B635" s="24" t="n">
        <f aca="true">ROUND(NORMINV(RAND(),$A$2,$B$2),$C$2)</f>
        <v>2.15</v>
      </c>
      <c r="C635" s="25" t="n">
        <f aca="false">AVERAGE(A635:B636)</f>
        <v>2.14</v>
      </c>
      <c r="D635" s="15" t="n">
        <f aca="false">_xlfn.VAR.S(A635:B636)</f>
        <v>0.00386666666666667</v>
      </c>
      <c r="E635" s="16" t="n">
        <f aca="false">_xlfn.STDEV.S(A635:B636)</f>
        <v>0.0621825270205922</v>
      </c>
    </row>
    <row r="636" customFormat="false" ht="14.25" hidden="false" customHeight="false" outlineLevel="0" collapsed="false">
      <c r="A636" s="24" t="n">
        <f aca="true">ROUND(NORMINV(RAND(),$A$2,$B$2),$C$2)</f>
        <v>2.19</v>
      </c>
      <c r="B636" s="24" t="n">
        <f aca="true">ROUND(NORMINV(RAND(),$A$2,$B$2),$C$2)</f>
        <v>2.05</v>
      </c>
      <c r="C636" s="19"/>
    </row>
    <row r="637" customFormat="false" ht="14.25" hidden="false" customHeight="false" outlineLevel="0" collapsed="false">
      <c r="A637" s="13" t="n">
        <f aca="true">ROUND(NORMINV(RAND(),$A$2,$B$2),$C$2)</f>
        <v>2.13</v>
      </c>
      <c r="B637" s="13" t="n">
        <f aca="true">ROUND(NORMINV(RAND(),$A$2,$B$2),$C$2)</f>
        <v>2.15</v>
      </c>
      <c r="C637" s="25" t="n">
        <f aca="false">AVERAGE(A637:B638)</f>
        <v>2.135</v>
      </c>
      <c r="D637" s="15" t="n">
        <f aca="false">_xlfn.VAR.S(A637:B638)</f>
        <v>0.00116666666666667</v>
      </c>
      <c r="E637" s="16" t="n">
        <f aca="false">_xlfn.STDEV.S(A637:B638)</f>
        <v>0.0341565025531987</v>
      </c>
    </row>
    <row r="638" customFormat="false" ht="14.25" hidden="false" customHeight="false" outlineLevel="0" collapsed="false">
      <c r="A638" s="13" t="n">
        <f aca="true">ROUND(NORMINV(RAND(),$A$2,$B$2),$C$2)</f>
        <v>2.09</v>
      </c>
      <c r="B638" s="13" t="n">
        <f aca="true">ROUND(NORMINV(RAND(),$A$2,$B$2),$C$2)</f>
        <v>2.17</v>
      </c>
      <c r="C638" s="19"/>
    </row>
    <row r="639" customFormat="false" ht="14.25" hidden="false" customHeight="false" outlineLevel="0" collapsed="false">
      <c r="A639" s="24" t="n">
        <f aca="true">ROUND(NORMINV(RAND(),$A$2,$B$2),$C$2)</f>
        <v>2.14</v>
      </c>
      <c r="B639" s="24" t="n">
        <f aca="true">ROUND(NORMINV(RAND(),$A$2,$B$2),$C$2)</f>
        <v>2.1</v>
      </c>
      <c r="C639" s="25" t="n">
        <f aca="false">AVERAGE(A639:B640)</f>
        <v>2.11</v>
      </c>
      <c r="D639" s="15" t="n">
        <f aca="false">_xlfn.VAR.S(A639:B640)</f>
        <v>0.000400000000000001</v>
      </c>
      <c r="E639" s="16" t="n">
        <f aca="false">_xlfn.STDEV.S(A639:B640)</f>
        <v>0.02</v>
      </c>
    </row>
    <row r="640" customFormat="false" ht="14.25" hidden="false" customHeight="false" outlineLevel="0" collapsed="false">
      <c r="A640" s="24" t="n">
        <f aca="true">ROUND(NORMINV(RAND(),$A$2,$B$2),$C$2)</f>
        <v>2.1</v>
      </c>
      <c r="B640" s="24" t="n">
        <f aca="true">ROUND(NORMINV(RAND(),$A$2,$B$2),$C$2)</f>
        <v>2.1</v>
      </c>
      <c r="C640" s="19"/>
    </row>
    <row r="641" customFormat="false" ht="14.25" hidden="false" customHeight="false" outlineLevel="0" collapsed="false">
      <c r="A641" s="13" t="n">
        <f aca="true">ROUND(NORMINV(RAND(),$A$2,$B$2),$C$2)</f>
        <v>2.12</v>
      </c>
      <c r="B641" s="13" t="n">
        <f aca="true">ROUND(NORMINV(RAND(),$A$2,$B$2),$C$2)</f>
        <v>2.15</v>
      </c>
      <c r="C641" s="25" t="n">
        <f aca="false">AVERAGE(A641:B642)</f>
        <v>2.15</v>
      </c>
      <c r="D641" s="15" t="n">
        <f aca="false">_xlfn.VAR.S(A641:B642)</f>
        <v>0.00179999999999999</v>
      </c>
      <c r="E641" s="16" t="n">
        <f aca="false">_xlfn.STDEV.S(A641:B642)</f>
        <v>0.0424264068711928</v>
      </c>
    </row>
    <row r="642" customFormat="false" ht="14.25" hidden="false" customHeight="false" outlineLevel="0" collapsed="false">
      <c r="A642" s="13" t="n">
        <f aca="true">ROUND(NORMINV(RAND(),$A$2,$B$2),$C$2)</f>
        <v>2.12</v>
      </c>
      <c r="B642" s="13" t="n">
        <f aca="true">ROUND(NORMINV(RAND(),$A$2,$B$2),$C$2)</f>
        <v>2.21</v>
      </c>
      <c r="C642" s="19"/>
    </row>
    <row r="643" customFormat="false" ht="14.25" hidden="false" customHeight="false" outlineLevel="0" collapsed="false">
      <c r="A643" s="24" t="n">
        <f aca="true">ROUND(NORMINV(RAND(),$A$2,$B$2),$C$2)</f>
        <v>2.05</v>
      </c>
      <c r="B643" s="24" t="n">
        <f aca="true">ROUND(NORMINV(RAND(),$A$2,$B$2),$C$2)</f>
        <v>2.21</v>
      </c>
      <c r="C643" s="25" t="n">
        <f aca="false">AVERAGE(A643:B644)</f>
        <v>2.16</v>
      </c>
      <c r="D643" s="15" t="n">
        <f aca="false">_xlfn.VAR.S(A643:B644)</f>
        <v>0.00573333333333334</v>
      </c>
      <c r="E643" s="16" t="n">
        <f aca="false">_xlfn.STDEV.S(A643:B644)</f>
        <v>0.0757187779440037</v>
      </c>
    </row>
    <row r="644" customFormat="false" ht="14.25" hidden="false" customHeight="false" outlineLevel="0" collapsed="false">
      <c r="A644" s="24" t="n">
        <f aca="true">ROUND(NORMINV(RAND(),$A$2,$B$2),$C$2)</f>
        <v>2.17</v>
      </c>
      <c r="B644" s="24" t="n">
        <f aca="true">ROUND(NORMINV(RAND(),$A$2,$B$2),$C$2)</f>
        <v>2.21</v>
      </c>
      <c r="C644" s="19"/>
    </row>
    <row r="645" customFormat="false" ht="14.25" hidden="false" customHeight="false" outlineLevel="0" collapsed="false">
      <c r="A645" s="13" t="n">
        <f aca="true">ROUND(NORMINV(RAND(),$A$2,$B$2),$C$2)</f>
        <v>2.19</v>
      </c>
      <c r="B645" s="13" t="n">
        <f aca="true">ROUND(NORMINV(RAND(),$A$2,$B$2),$C$2)</f>
        <v>2.19</v>
      </c>
      <c r="C645" s="25" t="n">
        <f aca="false">AVERAGE(A645:B646)</f>
        <v>2.17</v>
      </c>
      <c r="D645" s="15" t="n">
        <f aca="false">_xlfn.VAR.S(A645:B646)</f>
        <v>0.000800000000000002</v>
      </c>
      <c r="E645" s="16" t="n">
        <f aca="false">_xlfn.STDEV.S(A645:B646)</f>
        <v>0.0282842712474619</v>
      </c>
    </row>
    <row r="646" customFormat="false" ht="14.25" hidden="false" customHeight="false" outlineLevel="0" collapsed="false">
      <c r="A646" s="13" t="n">
        <f aca="true">ROUND(NORMINV(RAND(),$A$2,$B$2),$C$2)</f>
        <v>2.17</v>
      </c>
      <c r="B646" s="13" t="n">
        <f aca="true">ROUND(NORMINV(RAND(),$A$2,$B$2),$C$2)</f>
        <v>2.13</v>
      </c>
      <c r="C646" s="19"/>
    </row>
    <row r="647" customFormat="false" ht="14.25" hidden="false" customHeight="false" outlineLevel="0" collapsed="false">
      <c r="A647" s="24" t="n">
        <f aca="true">ROUND(NORMINV(RAND(),$A$2,$B$2),$C$2)</f>
        <v>2.15</v>
      </c>
      <c r="B647" s="24" t="n">
        <f aca="true">ROUND(NORMINV(RAND(),$A$2,$B$2),$C$2)</f>
        <v>2.13</v>
      </c>
      <c r="C647" s="25" t="n">
        <f aca="false">AVERAGE(A647:B648)</f>
        <v>2.155</v>
      </c>
      <c r="D647" s="15" t="n">
        <f aca="false">_xlfn.VAR.S(A647:B648)</f>
        <v>0.000633333333333334</v>
      </c>
      <c r="E647" s="16" t="n">
        <f aca="false">_xlfn.STDEV.S(A647:B648)</f>
        <v>0.0251661147842359</v>
      </c>
    </row>
    <row r="648" customFormat="false" ht="14.25" hidden="false" customHeight="false" outlineLevel="0" collapsed="false">
      <c r="A648" s="24" t="n">
        <f aca="true">ROUND(NORMINV(RAND(),$A$2,$B$2),$C$2)</f>
        <v>2.15</v>
      </c>
      <c r="B648" s="24" t="n">
        <f aca="true">ROUND(NORMINV(RAND(),$A$2,$B$2),$C$2)</f>
        <v>2.19</v>
      </c>
      <c r="C648" s="19"/>
    </row>
    <row r="649" customFormat="false" ht="14.25" hidden="false" customHeight="false" outlineLevel="0" collapsed="false">
      <c r="A649" s="13" t="n">
        <f aca="true">ROUND(NORMINV(RAND(),$A$2,$B$2),$C$2)</f>
        <v>2.16</v>
      </c>
      <c r="B649" s="13" t="n">
        <f aca="true">ROUND(NORMINV(RAND(),$A$2,$B$2),$C$2)</f>
        <v>2.08</v>
      </c>
      <c r="C649" s="25" t="n">
        <f aca="false">AVERAGE(A649:B650)</f>
        <v>2.1275</v>
      </c>
      <c r="D649" s="15" t="n">
        <f aca="false">_xlfn.VAR.S(A649:B650)</f>
        <v>0.00129166666666667</v>
      </c>
      <c r="E649" s="16" t="n">
        <f aca="false">_xlfn.STDEV.S(A649:B650)</f>
        <v>0.035939764421413</v>
      </c>
    </row>
    <row r="650" customFormat="false" ht="14.25" hidden="false" customHeight="false" outlineLevel="0" collapsed="false">
      <c r="A650" s="13" t="n">
        <f aca="true">ROUND(NORMINV(RAND(),$A$2,$B$2),$C$2)</f>
        <v>2.12</v>
      </c>
      <c r="B650" s="13" t="n">
        <f aca="true">ROUND(NORMINV(RAND(),$A$2,$B$2),$C$2)</f>
        <v>2.15</v>
      </c>
      <c r="C650" s="19"/>
    </row>
    <row r="651" customFormat="false" ht="14.25" hidden="false" customHeight="false" outlineLevel="0" collapsed="false">
      <c r="A651" s="24" t="n">
        <f aca="true">ROUND(NORMINV(RAND(),$A$2,$B$2),$C$2)</f>
        <v>2.22</v>
      </c>
      <c r="B651" s="24" t="n">
        <f aca="true">ROUND(NORMINV(RAND(),$A$2,$B$2),$C$2)</f>
        <v>2.08</v>
      </c>
      <c r="C651" s="25" t="n">
        <f aca="false">AVERAGE(A651:B652)</f>
        <v>2.15</v>
      </c>
      <c r="D651" s="15" t="n">
        <f aca="false">_xlfn.VAR.S(A651:B652)</f>
        <v>0.00353333333333334</v>
      </c>
      <c r="E651" s="16" t="n">
        <f aca="false">_xlfn.STDEV.S(A651:B652)</f>
        <v>0.0594418483337568</v>
      </c>
    </row>
    <row r="652" customFormat="false" ht="14.25" hidden="false" customHeight="false" outlineLevel="0" collapsed="false">
      <c r="A652" s="24" t="n">
        <f aca="true">ROUND(NORMINV(RAND(),$A$2,$B$2),$C$2)</f>
        <v>2.17</v>
      </c>
      <c r="B652" s="24" t="n">
        <f aca="true">ROUND(NORMINV(RAND(),$A$2,$B$2),$C$2)</f>
        <v>2.13</v>
      </c>
      <c r="C652" s="19"/>
    </row>
    <row r="653" customFormat="false" ht="14.25" hidden="false" customHeight="false" outlineLevel="0" collapsed="false">
      <c r="A653" s="13" t="n">
        <f aca="true">ROUND(NORMINV(RAND(),$A$2,$B$2),$C$2)</f>
        <v>2.19</v>
      </c>
      <c r="B653" s="13" t="n">
        <f aca="true">ROUND(NORMINV(RAND(),$A$2,$B$2),$C$2)</f>
        <v>2.17</v>
      </c>
      <c r="C653" s="25" t="n">
        <f aca="false">AVERAGE(A653:B654)</f>
        <v>2.18</v>
      </c>
      <c r="D653" s="15" t="n">
        <f aca="false">_xlfn.VAR.S(A653:B654)</f>
        <v>0.000666666666666668</v>
      </c>
      <c r="E653" s="16" t="n">
        <f aca="false">_xlfn.STDEV.S(A653:B654)</f>
        <v>0.0258198889747161</v>
      </c>
    </row>
    <row r="654" customFormat="false" ht="14.25" hidden="false" customHeight="false" outlineLevel="0" collapsed="false">
      <c r="A654" s="13" t="n">
        <f aca="true">ROUND(NORMINV(RAND(),$A$2,$B$2),$C$2)</f>
        <v>2.21</v>
      </c>
      <c r="B654" s="13" t="n">
        <f aca="true">ROUND(NORMINV(RAND(),$A$2,$B$2),$C$2)</f>
        <v>2.15</v>
      </c>
      <c r="C654" s="19"/>
    </row>
    <row r="655" customFormat="false" ht="14.25" hidden="false" customHeight="false" outlineLevel="0" collapsed="false">
      <c r="A655" s="24" t="n">
        <f aca="true">ROUND(NORMINV(RAND(),$A$2,$B$2),$C$2)</f>
        <v>2.13</v>
      </c>
      <c r="B655" s="24" t="n">
        <f aca="true">ROUND(NORMINV(RAND(),$A$2,$B$2),$C$2)</f>
        <v>2.17</v>
      </c>
      <c r="C655" s="25" t="n">
        <f aca="false">AVERAGE(A655:B656)</f>
        <v>2.145</v>
      </c>
      <c r="D655" s="15" t="n">
        <f aca="false">_xlfn.VAR.S(A655:B656)</f>
        <v>0.000900000000000002</v>
      </c>
      <c r="E655" s="16" t="n">
        <f aca="false">_xlfn.STDEV.S(A655:B656)</f>
        <v>0.03</v>
      </c>
    </row>
    <row r="656" customFormat="false" ht="14.25" hidden="false" customHeight="false" outlineLevel="0" collapsed="false">
      <c r="A656" s="24" t="n">
        <f aca="true">ROUND(NORMINV(RAND(),$A$2,$B$2),$C$2)</f>
        <v>2.11</v>
      </c>
      <c r="B656" s="24" t="n">
        <f aca="true">ROUND(NORMINV(RAND(),$A$2,$B$2),$C$2)</f>
        <v>2.17</v>
      </c>
      <c r="C656" s="19"/>
    </row>
    <row r="657" customFormat="false" ht="14.25" hidden="false" customHeight="false" outlineLevel="0" collapsed="false">
      <c r="A657" s="13" t="n">
        <f aca="true">ROUND(NORMINV(RAND(),$A$2,$B$2),$C$2)</f>
        <v>2.16</v>
      </c>
      <c r="B657" s="13" t="n">
        <f aca="true">ROUND(NORMINV(RAND(),$A$2,$B$2),$C$2)</f>
        <v>2.11</v>
      </c>
      <c r="C657" s="25" t="n">
        <f aca="false">AVERAGE(A657:B658)</f>
        <v>2.1275</v>
      </c>
      <c r="D657" s="15" t="n">
        <f aca="false">_xlfn.VAR.S(A657:B658)</f>
        <v>0.00049166666666667</v>
      </c>
      <c r="E657" s="16" t="n">
        <f aca="false">_xlfn.STDEV.S(A657:B658)</f>
        <v>0.0221735578260835</v>
      </c>
    </row>
    <row r="658" customFormat="false" ht="14.25" hidden="false" customHeight="false" outlineLevel="0" collapsed="false">
      <c r="A658" s="13" t="n">
        <f aca="true">ROUND(NORMINV(RAND(),$A$2,$B$2),$C$2)</f>
        <v>2.12</v>
      </c>
      <c r="B658" s="13" t="n">
        <f aca="true">ROUND(NORMINV(RAND(),$A$2,$B$2),$C$2)</f>
        <v>2.12</v>
      </c>
      <c r="C658" s="19"/>
    </row>
    <row r="659" customFormat="false" ht="14.25" hidden="false" customHeight="false" outlineLevel="0" collapsed="false">
      <c r="A659" s="24" t="n">
        <f aca="true">ROUND(NORMINV(RAND(),$A$2,$B$2),$C$2)</f>
        <v>2.13</v>
      </c>
      <c r="B659" s="24" t="n">
        <f aca="true">ROUND(NORMINV(RAND(),$A$2,$B$2),$C$2)</f>
        <v>2.11</v>
      </c>
      <c r="C659" s="25" t="n">
        <f aca="false">AVERAGE(A659:B660)</f>
        <v>2.135</v>
      </c>
      <c r="D659" s="15" t="n">
        <f aca="false">_xlfn.VAR.S(A659:B660)</f>
        <v>0.000966666666666673</v>
      </c>
      <c r="E659" s="16" t="n">
        <f aca="false">_xlfn.STDEV.S(A659:B660)</f>
        <v>0.0310912635102962</v>
      </c>
    </row>
    <row r="660" customFormat="false" ht="14.25" hidden="false" customHeight="false" outlineLevel="0" collapsed="false">
      <c r="A660" s="24" t="n">
        <f aca="true">ROUND(NORMINV(RAND(),$A$2,$B$2),$C$2)</f>
        <v>2.18</v>
      </c>
      <c r="B660" s="24" t="n">
        <f aca="true">ROUND(NORMINV(RAND(),$A$2,$B$2),$C$2)</f>
        <v>2.12</v>
      </c>
      <c r="C660" s="19"/>
    </row>
    <row r="661" customFormat="false" ht="14.25" hidden="false" customHeight="false" outlineLevel="0" collapsed="false">
      <c r="A661" s="13" t="n">
        <f aca="true">ROUND(NORMINV(RAND(),$A$2,$B$2),$C$2)</f>
        <v>2.17</v>
      </c>
      <c r="B661" s="13" t="n">
        <f aca="true">ROUND(NORMINV(RAND(),$A$2,$B$2),$C$2)</f>
        <v>2.11</v>
      </c>
      <c r="C661" s="25" t="n">
        <f aca="false">AVERAGE(A661:B662)</f>
        <v>2.1475</v>
      </c>
      <c r="D661" s="15" t="n">
        <f aca="false">_xlfn.VAR.S(A661:B662)</f>
        <v>0.00069166666666667</v>
      </c>
      <c r="E661" s="16" t="n">
        <f aca="false">_xlfn.STDEV.S(A661:B662)</f>
        <v>0.0262995563967659</v>
      </c>
    </row>
    <row r="662" customFormat="false" ht="14.25" hidden="false" customHeight="false" outlineLevel="0" collapsed="false">
      <c r="A662" s="13" t="n">
        <f aca="true">ROUND(NORMINV(RAND(),$A$2,$B$2),$C$2)</f>
        <v>2.16</v>
      </c>
      <c r="B662" s="13" t="n">
        <f aca="true">ROUND(NORMINV(RAND(),$A$2,$B$2),$C$2)</f>
        <v>2.15</v>
      </c>
      <c r="C662" s="19"/>
    </row>
    <row r="663" customFormat="false" ht="14.25" hidden="false" customHeight="false" outlineLevel="0" collapsed="false">
      <c r="A663" s="24" t="n">
        <f aca="true">ROUND(NORMINV(RAND(),$A$2,$B$2),$C$2)</f>
        <v>2.17</v>
      </c>
      <c r="B663" s="24" t="n">
        <f aca="true">ROUND(NORMINV(RAND(),$A$2,$B$2),$C$2)</f>
        <v>2.19</v>
      </c>
      <c r="C663" s="25" t="n">
        <f aca="false">AVERAGE(A663:B664)</f>
        <v>2.165</v>
      </c>
      <c r="D663" s="15" t="n">
        <f aca="false">_xlfn.VAR.S(A663:B664)</f>
        <v>0.000633333333333335</v>
      </c>
      <c r="E663" s="16" t="n">
        <f aca="false">_xlfn.STDEV.S(A663:B664)</f>
        <v>0.0251661147842359</v>
      </c>
    </row>
    <row r="664" customFormat="false" ht="14.25" hidden="false" customHeight="false" outlineLevel="0" collapsed="false">
      <c r="A664" s="24" t="n">
        <f aca="true">ROUND(NORMINV(RAND(),$A$2,$B$2),$C$2)</f>
        <v>2.13</v>
      </c>
      <c r="B664" s="24" t="n">
        <f aca="true">ROUND(NORMINV(RAND(),$A$2,$B$2),$C$2)</f>
        <v>2.17</v>
      </c>
      <c r="C664" s="19"/>
    </row>
    <row r="665" customFormat="false" ht="14.25" hidden="false" customHeight="false" outlineLevel="0" collapsed="false">
      <c r="A665" s="13" t="n">
        <f aca="true">ROUND(NORMINV(RAND(),$A$2,$B$2),$C$2)</f>
        <v>2.15</v>
      </c>
      <c r="B665" s="13" t="n">
        <f aca="true">ROUND(NORMINV(RAND(),$A$2,$B$2),$C$2)</f>
        <v>2.16</v>
      </c>
      <c r="C665" s="25" t="n">
        <f aca="false">AVERAGE(A665:B666)</f>
        <v>2.1425</v>
      </c>
      <c r="D665" s="15" t="n">
        <f aca="false">_xlfn.VAR.S(A665:B666)</f>
        <v>0.00049166666666667</v>
      </c>
      <c r="E665" s="16" t="n">
        <f aca="false">_xlfn.STDEV.S(A665:B666)</f>
        <v>0.0221735578260835</v>
      </c>
    </row>
    <row r="666" customFormat="false" ht="14.25" hidden="false" customHeight="false" outlineLevel="0" collapsed="false">
      <c r="A666" s="13" t="n">
        <f aca="true">ROUND(NORMINV(RAND(),$A$2,$B$2),$C$2)</f>
        <v>2.11</v>
      </c>
      <c r="B666" s="13" t="n">
        <f aca="true">ROUND(NORMINV(RAND(),$A$2,$B$2),$C$2)</f>
        <v>2.15</v>
      </c>
      <c r="C666" s="19"/>
    </row>
    <row r="667" customFormat="false" ht="14.25" hidden="false" customHeight="false" outlineLevel="0" collapsed="false">
      <c r="A667" s="24" t="n">
        <f aca="true">ROUND(NORMINV(RAND(),$A$2,$B$2),$C$2)</f>
        <v>2.11</v>
      </c>
      <c r="B667" s="24" t="n">
        <f aca="true">ROUND(NORMINV(RAND(),$A$2,$B$2),$C$2)</f>
        <v>2.23</v>
      </c>
      <c r="C667" s="25" t="n">
        <f aca="false">AVERAGE(A667:B668)</f>
        <v>2.155</v>
      </c>
      <c r="D667" s="15" t="n">
        <f aca="false">_xlfn.VAR.S(A667:B668)</f>
        <v>0.00296666666666667</v>
      </c>
      <c r="E667" s="16" t="n">
        <f aca="false">_xlfn.STDEV.S(A667:B668)</f>
        <v>0.0544671154612273</v>
      </c>
    </row>
    <row r="668" customFormat="false" ht="14.25" hidden="false" customHeight="false" outlineLevel="0" collapsed="false">
      <c r="A668" s="24" t="n">
        <f aca="true">ROUND(NORMINV(RAND(),$A$2,$B$2),$C$2)</f>
        <v>2.12</v>
      </c>
      <c r="B668" s="24" t="n">
        <f aca="true">ROUND(NORMINV(RAND(),$A$2,$B$2),$C$2)</f>
        <v>2.16</v>
      </c>
      <c r="C668" s="19"/>
    </row>
    <row r="669" customFormat="false" ht="14.25" hidden="false" customHeight="false" outlineLevel="0" collapsed="false">
      <c r="A669" s="13" t="n">
        <f aca="true">ROUND(NORMINV(RAND(),$A$2,$B$2),$C$2)</f>
        <v>2.13</v>
      </c>
      <c r="B669" s="13" t="n">
        <f aca="true">ROUND(NORMINV(RAND(),$A$2,$B$2),$C$2)</f>
        <v>2.09</v>
      </c>
      <c r="C669" s="25" t="n">
        <f aca="false">AVERAGE(A669:B670)</f>
        <v>2.105</v>
      </c>
      <c r="D669" s="15" t="n">
        <f aca="false">_xlfn.VAR.S(A669:B670)</f>
        <v>0.000366666666666667</v>
      </c>
      <c r="E669" s="16" t="n">
        <f aca="false">_xlfn.STDEV.S(A669:B670)</f>
        <v>0.0191485421551268</v>
      </c>
    </row>
    <row r="670" customFormat="false" ht="14.25" hidden="false" customHeight="false" outlineLevel="0" collapsed="false">
      <c r="A670" s="13" t="n">
        <f aca="true">ROUND(NORMINV(RAND(),$A$2,$B$2),$C$2)</f>
        <v>2.11</v>
      </c>
      <c r="B670" s="13" t="n">
        <f aca="true">ROUND(NORMINV(RAND(),$A$2,$B$2),$C$2)</f>
        <v>2.09</v>
      </c>
      <c r="C670" s="19"/>
    </row>
    <row r="671" customFormat="false" ht="14.25" hidden="false" customHeight="false" outlineLevel="0" collapsed="false">
      <c r="A671" s="24" t="n">
        <f aca="true">ROUND(NORMINV(RAND(),$A$2,$B$2),$C$2)</f>
        <v>2.18</v>
      </c>
      <c r="B671" s="24" t="n">
        <f aca="true">ROUND(NORMINV(RAND(),$A$2,$B$2),$C$2)</f>
        <v>2.17</v>
      </c>
      <c r="C671" s="25" t="n">
        <f aca="false">AVERAGE(A671:B672)</f>
        <v>2.155</v>
      </c>
      <c r="D671" s="15" t="n">
        <f aca="false">_xlfn.VAR.S(A671:B672)</f>
        <v>0.0007</v>
      </c>
      <c r="E671" s="16" t="n">
        <f aca="false">_xlfn.STDEV.S(A671:B672)</f>
        <v>0.0264575131106459</v>
      </c>
    </row>
    <row r="672" customFormat="false" ht="14.25" hidden="false" customHeight="false" outlineLevel="0" collapsed="false">
      <c r="A672" s="24" t="n">
        <f aca="true">ROUND(NORMINV(RAND(),$A$2,$B$2),$C$2)</f>
        <v>2.12</v>
      </c>
      <c r="B672" s="24" t="n">
        <f aca="true">ROUND(NORMINV(RAND(),$A$2,$B$2),$C$2)</f>
        <v>2.15</v>
      </c>
      <c r="C672" s="19"/>
    </row>
    <row r="673" customFormat="false" ht="14.25" hidden="false" customHeight="false" outlineLevel="0" collapsed="false">
      <c r="A673" s="13" t="n">
        <f aca="true">ROUND(NORMINV(RAND(),$A$2,$B$2),$C$2)</f>
        <v>2.1</v>
      </c>
      <c r="B673" s="13" t="n">
        <f aca="true">ROUND(NORMINV(RAND(),$A$2,$B$2),$C$2)</f>
        <v>2.07</v>
      </c>
      <c r="C673" s="25" t="n">
        <f aca="false">AVERAGE(A673:B674)</f>
        <v>2.1175</v>
      </c>
      <c r="D673" s="15" t="n">
        <f aca="false">_xlfn.VAR.S(A673:B674)</f>
        <v>0.00215833333333334</v>
      </c>
      <c r="E673" s="16" t="n">
        <f aca="false">_xlfn.STDEV.S(A673:B674)</f>
        <v>0.046457866215888</v>
      </c>
    </row>
    <row r="674" customFormat="false" ht="14.25" hidden="false" customHeight="false" outlineLevel="0" collapsed="false">
      <c r="A674" s="13" t="n">
        <f aca="true">ROUND(NORMINV(RAND(),$A$2,$B$2),$C$2)</f>
        <v>2.12</v>
      </c>
      <c r="B674" s="13" t="n">
        <f aca="true">ROUND(NORMINV(RAND(),$A$2,$B$2),$C$2)</f>
        <v>2.18</v>
      </c>
      <c r="C674" s="19"/>
    </row>
    <row r="675" customFormat="false" ht="14.25" hidden="false" customHeight="false" outlineLevel="0" collapsed="false">
      <c r="A675" s="24" t="n">
        <f aca="true">ROUND(NORMINV(RAND(),$A$2,$B$2),$C$2)</f>
        <v>2.15</v>
      </c>
      <c r="B675" s="24" t="n">
        <f aca="true">ROUND(NORMINV(RAND(),$A$2,$B$2),$C$2)</f>
        <v>2.09</v>
      </c>
      <c r="C675" s="25" t="n">
        <f aca="false">AVERAGE(A675:B676)</f>
        <v>2.1025</v>
      </c>
      <c r="D675" s="15" t="n">
        <f aca="false">_xlfn.VAR.S(A675:B676)</f>
        <v>0.00115833333333334</v>
      </c>
      <c r="E675" s="16" t="n">
        <f aca="false">_xlfn.STDEV.S(A675:B676)</f>
        <v>0.0340342964277703</v>
      </c>
    </row>
    <row r="676" customFormat="false" ht="14.25" hidden="false" customHeight="false" outlineLevel="0" collapsed="false">
      <c r="A676" s="24" t="n">
        <f aca="true">ROUND(NORMINV(RAND(),$A$2,$B$2),$C$2)</f>
        <v>2.07</v>
      </c>
      <c r="B676" s="24" t="n">
        <f aca="true">ROUND(NORMINV(RAND(),$A$2,$B$2),$C$2)</f>
        <v>2.1</v>
      </c>
      <c r="C676" s="19"/>
    </row>
    <row r="677" customFormat="false" ht="14.25" hidden="false" customHeight="false" outlineLevel="0" collapsed="false">
      <c r="A677" s="13" t="n">
        <f aca="true">ROUND(NORMINV(RAND(),$A$2,$B$2),$C$2)</f>
        <v>2.15</v>
      </c>
      <c r="B677" s="13" t="n">
        <f aca="true">ROUND(NORMINV(RAND(),$A$2,$B$2),$C$2)</f>
        <v>2.06</v>
      </c>
      <c r="C677" s="25" t="n">
        <f aca="false">AVERAGE(A677:B678)</f>
        <v>2.1525</v>
      </c>
      <c r="D677" s="15" t="n">
        <f aca="false">_xlfn.VAR.S(A677:B678)</f>
        <v>0.00435833333333334</v>
      </c>
      <c r="E677" s="16" t="n">
        <f aca="false">_xlfn.STDEV.S(A677:B678)</f>
        <v>0.0660176744011279</v>
      </c>
    </row>
    <row r="678" customFormat="false" ht="14.25" hidden="false" customHeight="false" outlineLevel="0" collapsed="false">
      <c r="A678" s="13" t="n">
        <f aca="true">ROUND(NORMINV(RAND(),$A$2,$B$2),$C$2)</f>
        <v>2.2</v>
      </c>
      <c r="B678" s="13" t="n">
        <f aca="true">ROUND(NORMINV(RAND(),$A$2,$B$2),$C$2)</f>
        <v>2.2</v>
      </c>
      <c r="C678" s="19"/>
    </row>
    <row r="679" customFormat="false" ht="14.25" hidden="false" customHeight="false" outlineLevel="0" collapsed="false">
      <c r="A679" s="24" t="n">
        <f aca="true">ROUND(NORMINV(RAND(),$A$2,$B$2),$C$2)</f>
        <v>2.2</v>
      </c>
      <c r="B679" s="24" t="n">
        <f aca="true">ROUND(NORMINV(RAND(),$A$2,$B$2),$C$2)</f>
        <v>2.16</v>
      </c>
      <c r="C679" s="25" t="n">
        <f aca="false">AVERAGE(A679:B680)</f>
        <v>2.16</v>
      </c>
      <c r="D679" s="15" t="n">
        <f aca="false">_xlfn.VAR.S(A679:B680)</f>
        <v>0.000866666666666674</v>
      </c>
      <c r="E679" s="16" t="n">
        <f aca="false">_xlfn.STDEV.S(A679:B680)</f>
        <v>0.0294392028877596</v>
      </c>
    </row>
    <row r="680" customFormat="false" ht="14.25" hidden="false" customHeight="false" outlineLevel="0" collapsed="false">
      <c r="A680" s="24" t="n">
        <f aca="true">ROUND(NORMINV(RAND(),$A$2,$B$2),$C$2)</f>
        <v>2.13</v>
      </c>
      <c r="B680" s="24" t="n">
        <f aca="true">ROUND(NORMINV(RAND(),$A$2,$B$2),$C$2)</f>
        <v>2.15</v>
      </c>
      <c r="C680" s="19"/>
    </row>
    <row r="681" customFormat="false" ht="14.25" hidden="false" customHeight="false" outlineLevel="0" collapsed="false">
      <c r="A681" s="13" t="n">
        <f aca="true">ROUND(NORMINV(RAND(),$A$2,$B$2),$C$2)</f>
        <v>2.19</v>
      </c>
      <c r="B681" s="13" t="n">
        <f aca="true">ROUND(NORMINV(RAND(),$A$2,$B$2),$C$2)</f>
        <v>2.16</v>
      </c>
      <c r="C681" s="25" t="n">
        <f aca="false">AVERAGE(A681:B682)</f>
        <v>2.15</v>
      </c>
      <c r="D681" s="15" t="n">
        <f aca="false">_xlfn.VAR.S(A681:B682)</f>
        <v>0.0014</v>
      </c>
      <c r="E681" s="16" t="n">
        <f aca="false">_xlfn.STDEV.S(A681:B682)</f>
        <v>0.0374165738677394</v>
      </c>
    </row>
    <row r="682" customFormat="false" ht="14.25" hidden="false" customHeight="false" outlineLevel="0" collapsed="false">
      <c r="A682" s="13" t="n">
        <f aca="true">ROUND(NORMINV(RAND(),$A$2,$B$2),$C$2)</f>
        <v>2.15</v>
      </c>
      <c r="B682" s="13" t="n">
        <f aca="true">ROUND(NORMINV(RAND(),$A$2,$B$2),$C$2)</f>
        <v>2.1</v>
      </c>
      <c r="C682" s="19"/>
    </row>
    <row r="683" customFormat="false" ht="14.25" hidden="false" customHeight="false" outlineLevel="0" collapsed="false">
      <c r="A683" s="24" t="n">
        <f aca="true">ROUND(NORMINV(RAND(),$A$2,$B$2),$C$2)</f>
        <v>2.13</v>
      </c>
      <c r="B683" s="24" t="n">
        <f aca="true">ROUND(NORMINV(RAND(),$A$2,$B$2),$C$2)</f>
        <v>2.14</v>
      </c>
      <c r="C683" s="25" t="n">
        <f aca="false">AVERAGE(A683:B684)</f>
        <v>2.155</v>
      </c>
      <c r="D683" s="15" t="n">
        <f aca="false">_xlfn.VAR.S(A683:B684)</f>
        <v>0.0007</v>
      </c>
      <c r="E683" s="16" t="n">
        <f aca="false">_xlfn.STDEV.S(A683:B684)</f>
        <v>0.0264575131106459</v>
      </c>
    </row>
    <row r="684" customFormat="false" ht="14.25" hidden="false" customHeight="false" outlineLevel="0" collapsed="false">
      <c r="A684" s="24" t="n">
        <f aca="true">ROUND(NORMINV(RAND(),$A$2,$B$2),$C$2)</f>
        <v>2.16</v>
      </c>
      <c r="B684" s="24" t="n">
        <f aca="true">ROUND(NORMINV(RAND(),$A$2,$B$2),$C$2)</f>
        <v>2.19</v>
      </c>
      <c r="C684" s="19"/>
    </row>
    <row r="685" customFormat="false" ht="14.25" hidden="false" customHeight="false" outlineLevel="0" collapsed="false">
      <c r="A685" s="13" t="n">
        <f aca="true">ROUND(NORMINV(RAND(),$A$2,$B$2),$C$2)</f>
        <v>2.16</v>
      </c>
      <c r="B685" s="13" t="n">
        <f aca="true">ROUND(NORMINV(RAND(),$A$2,$B$2),$C$2)</f>
        <v>2.16</v>
      </c>
      <c r="C685" s="25" t="n">
        <f aca="false">AVERAGE(A685:B686)</f>
        <v>2.1325</v>
      </c>
      <c r="D685" s="15" t="n">
        <f aca="false">_xlfn.VAR.S(A685:B686)</f>
        <v>0.00182500000000001</v>
      </c>
      <c r="E685" s="16" t="n">
        <f aca="false">_xlfn.STDEV.S(A685:B686)</f>
        <v>0.0427200187265878</v>
      </c>
    </row>
    <row r="686" customFormat="false" ht="14.25" hidden="false" customHeight="false" outlineLevel="0" collapsed="false">
      <c r="A686" s="13" t="n">
        <f aca="true">ROUND(NORMINV(RAND(),$A$2,$B$2),$C$2)</f>
        <v>2.07</v>
      </c>
      <c r="B686" s="13" t="n">
        <f aca="true">ROUND(NORMINV(RAND(),$A$2,$B$2),$C$2)</f>
        <v>2.14</v>
      </c>
      <c r="C686" s="19"/>
    </row>
    <row r="687" customFormat="false" ht="14.25" hidden="false" customHeight="false" outlineLevel="0" collapsed="false">
      <c r="A687" s="24" t="n">
        <f aca="true">ROUND(NORMINV(RAND(),$A$2,$B$2),$C$2)</f>
        <v>2.14</v>
      </c>
      <c r="B687" s="24" t="n">
        <f aca="true">ROUND(NORMINV(RAND(),$A$2,$B$2),$C$2)</f>
        <v>2.18</v>
      </c>
      <c r="C687" s="25" t="n">
        <f aca="false">AVERAGE(A687:B688)</f>
        <v>2.16</v>
      </c>
      <c r="D687" s="15" t="n">
        <f aca="false">_xlfn.VAR.S(A687:B688)</f>
        <v>0.00133333333333334</v>
      </c>
      <c r="E687" s="16" t="n">
        <f aca="false">_xlfn.STDEV.S(A687:B688)</f>
        <v>0.0365148371670111</v>
      </c>
    </row>
    <row r="688" customFormat="false" ht="14.25" hidden="false" customHeight="false" outlineLevel="0" collapsed="false">
      <c r="A688" s="24" t="n">
        <f aca="true">ROUND(NORMINV(RAND(),$A$2,$B$2),$C$2)</f>
        <v>2.12</v>
      </c>
      <c r="B688" s="24" t="n">
        <f aca="true">ROUND(NORMINV(RAND(),$A$2,$B$2),$C$2)</f>
        <v>2.2</v>
      </c>
      <c r="C688" s="19"/>
    </row>
    <row r="689" customFormat="false" ht="14.25" hidden="false" customHeight="false" outlineLevel="0" collapsed="false">
      <c r="A689" s="13" t="n">
        <f aca="true">ROUND(NORMINV(RAND(),$A$2,$B$2),$C$2)</f>
        <v>2.14</v>
      </c>
      <c r="B689" s="13" t="n">
        <f aca="true">ROUND(NORMINV(RAND(),$A$2,$B$2),$C$2)</f>
        <v>2.12</v>
      </c>
      <c r="C689" s="25" t="n">
        <f aca="false">AVERAGE(A689:B690)</f>
        <v>2.1425</v>
      </c>
      <c r="D689" s="15" t="n">
        <f aca="false">_xlfn.VAR.S(A689:B690)</f>
        <v>0.00162500000000001</v>
      </c>
      <c r="E689" s="16" t="n">
        <f aca="false">_xlfn.STDEV.S(A689:B690)</f>
        <v>0.0403112887414929</v>
      </c>
    </row>
    <row r="690" customFormat="false" ht="14.25" hidden="false" customHeight="false" outlineLevel="0" collapsed="false">
      <c r="A690" s="13" t="n">
        <f aca="true">ROUND(NORMINV(RAND(),$A$2,$B$2),$C$2)</f>
        <v>2.11</v>
      </c>
      <c r="B690" s="13" t="n">
        <f aca="true">ROUND(NORMINV(RAND(),$A$2,$B$2),$C$2)</f>
        <v>2.2</v>
      </c>
      <c r="C690" s="19"/>
    </row>
    <row r="691" customFormat="false" ht="14.25" hidden="false" customHeight="false" outlineLevel="0" collapsed="false">
      <c r="A691" s="24" t="n">
        <f aca="true">ROUND(NORMINV(RAND(),$A$2,$B$2),$C$2)</f>
        <v>2.14</v>
      </c>
      <c r="B691" s="24" t="n">
        <f aca="true">ROUND(NORMINV(RAND(),$A$2,$B$2),$C$2)</f>
        <v>2.16</v>
      </c>
      <c r="C691" s="25" t="n">
        <f aca="false">AVERAGE(A691:B692)</f>
        <v>2.1475</v>
      </c>
      <c r="D691" s="15" t="n">
        <f aca="false">_xlfn.VAR.S(A691:B692)</f>
        <v>0.000891666666666674</v>
      </c>
      <c r="E691" s="16" t="n">
        <f aca="false">_xlfn.STDEV.S(A691:B692)</f>
        <v>0.0298607881119483</v>
      </c>
    </row>
    <row r="692" customFormat="false" ht="14.25" hidden="false" customHeight="false" outlineLevel="0" collapsed="false">
      <c r="A692" s="24" t="n">
        <f aca="true">ROUND(NORMINV(RAND(),$A$2,$B$2),$C$2)</f>
        <v>2.18</v>
      </c>
      <c r="B692" s="24" t="n">
        <f aca="true">ROUND(NORMINV(RAND(),$A$2,$B$2),$C$2)</f>
        <v>2.11</v>
      </c>
      <c r="C692" s="19"/>
    </row>
    <row r="693" customFormat="false" ht="14.25" hidden="false" customHeight="false" outlineLevel="0" collapsed="false">
      <c r="A693" s="13" t="n">
        <f aca="true">ROUND(NORMINV(RAND(),$A$2,$B$2),$C$2)</f>
        <v>2.15</v>
      </c>
      <c r="B693" s="13" t="n">
        <f aca="true">ROUND(NORMINV(RAND(),$A$2,$B$2),$C$2)</f>
        <v>2.18</v>
      </c>
      <c r="C693" s="25" t="n">
        <f aca="false">AVERAGE(A693:B694)</f>
        <v>2.155</v>
      </c>
      <c r="D693" s="15" t="n">
        <f aca="false">_xlfn.VAR.S(A693:B694)</f>
        <v>0.0007</v>
      </c>
      <c r="E693" s="16" t="n">
        <f aca="false">_xlfn.STDEV.S(A693:B694)</f>
        <v>0.0264575131106459</v>
      </c>
    </row>
    <row r="694" customFormat="false" ht="14.25" hidden="false" customHeight="false" outlineLevel="0" collapsed="false">
      <c r="A694" s="13" t="n">
        <f aca="true">ROUND(NORMINV(RAND(),$A$2,$B$2),$C$2)</f>
        <v>2.17</v>
      </c>
      <c r="B694" s="13" t="n">
        <f aca="true">ROUND(NORMINV(RAND(),$A$2,$B$2),$C$2)</f>
        <v>2.12</v>
      </c>
      <c r="C694" s="19"/>
    </row>
    <row r="695" customFormat="false" ht="14.25" hidden="false" customHeight="false" outlineLevel="0" collapsed="false">
      <c r="A695" s="24" t="n">
        <f aca="true">ROUND(NORMINV(RAND(),$A$2,$B$2),$C$2)</f>
        <v>2.11</v>
      </c>
      <c r="B695" s="24" t="n">
        <f aca="true">ROUND(NORMINV(RAND(),$A$2,$B$2),$C$2)</f>
        <v>2.12</v>
      </c>
      <c r="C695" s="25" t="n">
        <f aca="false">AVERAGE(A695:B696)</f>
        <v>2.1275</v>
      </c>
      <c r="D695" s="15" t="n">
        <f aca="false">_xlfn.VAR.S(A695:B696)</f>
        <v>0.00262500000000001</v>
      </c>
      <c r="E695" s="16" t="n">
        <f aca="false">_xlfn.STDEV.S(A695:B696)</f>
        <v>0.0512347538297981</v>
      </c>
    </row>
    <row r="696" customFormat="false" ht="14.25" hidden="false" customHeight="false" outlineLevel="0" collapsed="false">
      <c r="A696" s="24" t="n">
        <f aca="true">ROUND(NORMINV(RAND(),$A$2,$B$2),$C$2)</f>
        <v>2.08</v>
      </c>
      <c r="B696" s="24" t="n">
        <f aca="true">ROUND(NORMINV(RAND(),$A$2,$B$2),$C$2)</f>
        <v>2.2</v>
      </c>
      <c r="C696" s="19"/>
    </row>
    <row r="697" customFormat="false" ht="14.25" hidden="false" customHeight="false" outlineLevel="0" collapsed="false">
      <c r="A697" s="13" t="n">
        <f aca="true">ROUND(NORMINV(RAND(),$A$2,$B$2),$C$2)</f>
        <v>2.15</v>
      </c>
      <c r="B697" s="13" t="n">
        <f aca="true">ROUND(NORMINV(RAND(),$A$2,$B$2),$C$2)</f>
        <v>2.01</v>
      </c>
      <c r="C697" s="25" t="n">
        <f aca="false">AVERAGE(A697:B698)</f>
        <v>2.1225</v>
      </c>
      <c r="D697" s="15" t="n">
        <f aca="false">_xlfn.VAR.S(A697:B698)</f>
        <v>0.013025</v>
      </c>
      <c r="E697" s="16" t="n">
        <f aca="false">_xlfn.STDEV.S(A697:B698)</f>
        <v>0.114127122105133</v>
      </c>
    </row>
    <row r="698" customFormat="false" ht="14.25" hidden="false" customHeight="false" outlineLevel="0" collapsed="false">
      <c r="A698" s="13" t="n">
        <f aca="true">ROUND(NORMINV(RAND(),$A$2,$B$2),$C$2)</f>
        <v>2.06</v>
      </c>
      <c r="B698" s="13" t="n">
        <f aca="true">ROUND(NORMINV(RAND(),$A$2,$B$2),$C$2)</f>
        <v>2.27</v>
      </c>
      <c r="C698" s="19"/>
    </row>
    <row r="699" customFormat="false" ht="14.25" hidden="false" customHeight="false" outlineLevel="0" collapsed="false">
      <c r="A699" s="24" t="n">
        <f aca="true">ROUND(NORMINV(RAND(),$A$2,$B$2),$C$2)</f>
        <v>2.16</v>
      </c>
      <c r="B699" s="24" t="n">
        <f aca="true">ROUND(NORMINV(RAND(),$A$2,$B$2),$C$2)</f>
        <v>2.13</v>
      </c>
      <c r="C699" s="25" t="n">
        <f aca="false">AVERAGE(A699:B700)</f>
        <v>2.1325</v>
      </c>
      <c r="D699" s="15" t="n">
        <f aca="false">_xlfn.VAR.S(A699:B700)</f>
        <v>0.000425000000000005</v>
      </c>
      <c r="E699" s="16" t="n">
        <f aca="false">_xlfn.STDEV.S(A699:B700)</f>
        <v>0.0206155281280884</v>
      </c>
    </row>
    <row r="700" customFormat="false" ht="14.25" hidden="false" customHeight="false" outlineLevel="0" collapsed="false">
      <c r="A700" s="24" t="n">
        <f aca="true">ROUND(NORMINV(RAND(),$A$2,$B$2),$C$2)</f>
        <v>2.13</v>
      </c>
      <c r="B700" s="24" t="n">
        <f aca="true">ROUND(NORMINV(RAND(),$A$2,$B$2),$C$2)</f>
        <v>2.11</v>
      </c>
      <c r="C700" s="19"/>
    </row>
    <row r="701" customFormat="false" ht="14.25" hidden="false" customHeight="false" outlineLevel="0" collapsed="false">
      <c r="A701" s="13" t="n">
        <f aca="true">ROUND(NORMINV(RAND(),$A$2,$B$2),$C$2)</f>
        <v>2.19</v>
      </c>
      <c r="B701" s="13" t="n">
        <f aca="true">ROUND(NORMINV(RAND(),$A$2,$B$2),$C$2)</f>
        <v>2.14</v>
      </c>
      <c r="C701" s="25" t="n">
        <f aca="false">AVERAGE(A701:B702)</f>
        <v>2.1525</v>
      </c>
      <c r="D701" s="15" t="n">
        <f aca="false">_xlfn.VAR.S(A701:B702)</f>
        <v>0.000691666666666666</v>
      </c>
      <c r="E701" s="16" t="n">
        <f aca="false">_xlfn.STDEV.S(A701:B702)</f>
        <v>0.0262995563967658</v>
      </c>
    </row>
    <row r="702" customFormat="false" ht="14.25" hidden="false" customHeight="false" outlineLevel="0" collapsed="false">
      <c r="A702" s="13" t="n">
        <f aca="true">ROUND(NORMINV(RAND(),$A$2,$B$2),$C$2)</f>
        <v>2.15</v>
      </c>
      <c r="B702" s="13" t="n">
        <f aca="true">ROUND(NORMINV(RAND(),$A$2,$B$2),$C$2)</f>
        <v>2.13</v>
      </c>
      <c r="C702" s="19"/>
    </row>
    <row r="703" customFormat="false" ht="14.25" hidden="false" customHeight="false" outlineLevel="0" collapsed="false">
      <c r="A703" s="24" t="n">
        <f aca="true">ROUND(NORMINV(RAND(),$A$2,$B$2),$C$2)</f>
        <v>2.11</v>
      </c>
      <c r="B703" s="24" t="n">
        <f aca="true">ROUND(NORMINV(RAND(),$A$2,$B$2),$C$2)</f>
        <v>2.14</v>
      </c>
      <c r="C703" s="25" t="n">
        <f aca="false">AVERAGE(A703:B704)</f>
        <v>2.1375</v>
      </c>
      <c r="D703" s="15" t="n">
        <f aca="false">_xlfn.VAR.S(A703:B704)</f>
        <v>0.001425</v>
      </c>
      <c r="E703" s="16" t="n">
        <f aca="false">_xlfn.STDEV.S(A703:B704)</f>
        <v>0.0377491721763538</v>
      </c>
    </row>
    <row r="704" customFormat="false" ht="14.25" hidden="false" customHeight="false" outlineLevel="0" collapsed="false">
      <c r="A704" s="24" t="n">
        <f aca="true">ROUND(NORMINV(RAND(),$A$2,$B$2),$C$2)</f>
        <v>2.19</v>
      </c>
      <c r="B704" s="24" t="n">
        <f aca="true">ROUND(NORMINV(RAND(),$A$2,$B$2),$C$2)</f>
        <v>2.11</v>
      </c>
      <c r="C704" s="19"/>
    </row>
    <row r="705" customFormat="false" ht="14.25" hidden="false" customHeight="false" outlineLevel="0" collapsed="false">
      <c r="A705" s="13" t="n">
        <f aca="true">ROUND(NORMINV(RAND(),$A$2,$B$2),$C$2)</f>
        <v>2.12</v>
      </c>
      <c r="B705" s="13" t="n">
        <f aca="true">ROUND(NORMINV(RAND(),$A$2,$B$2),$C$2)</f>
        <v>2.15</v>
      </c>
      <c r="C705" s="25" t="n">
        <f aca="false">AVERAGE(A705:B706)</f>
        <v>2.1525</v>
      </c>
      <c r="D705" s="15" t="n">
        <f aca="false">_xlfn.VAR.S(A705:B706)</f>
        <v>0.000625000000000001</v>
      </c>
      <c r="E705" s="16" t="n">
        <f aca="false">_xlfn.STDEV.S(A705:B706)</f>
        <v>0.025</v>
      </c>
    </row>
    <row r="706" customFormat="false" ht="14.25" hidden="false" customHeight="false" outlineLevel="0" collapsed="false">
      <c r="A706" s="13" t="n">
        <f aca="true">ROUND(NORMINV(RAND(),$A$2,$B$2),$C$2)</f>
        <v>2.18</v>
      </c>
      <c r="B706" s="13" t="n">
        <f aca="true">ROUND(NORMINV(RAND(),$A$2,$B$2),$C$2)</f>
        <v>2.16</v>
      </c>
      <c r="C706" s="19"/>
    </row>
    <row r="707" customFormat="false" ht="14.25" hidden="false" customHeight="false" outlineLevel="0" collapsed="false">
      <c r="A707" s="24" t="n">
        <f aca="true">ROUND(NORMINV(RAND(),$A$2,$B$2),$C$2)</f>
        <v>2.12</v>
      </c>
      <c r="B707" s="24" t="n">
        <f aca="true">ROUND(NORMINV(RAND(),$A$2,$B$2),$C$2)</f>
        <v>2.13</v>
      </c>
      <c r="C707" s="25" t="n">
        <f aca="false">AVERAGE(A707:B708)</f>
        <v>2.125</v>
      </c>
      <c r="D707" s="15" t="n">
        <f aca="false">_xlfn.VAR.S(A707:B708)</f>
        <v>0.00203333333333334</v>
      </c>
      <c r="E707" s="16" t="n">
        <f aca="false">_xlfn.STDEV.S(A707:B708)</f>
        <v>0.0450924975282291</v>
      </c>
    </row>
    <row r="708" customFormat="false" ht="14.25" hidden="false" customHeight="false" outlineLevel="0" collapsed="false">
      <c r="A708" s="24" t="n">
        <f aca="true">ROUND(NORMINV(RAND(),$A$2,$B$2),$C$2)</f>
        <v>2.18</v>
      </c>
      <c r="B708" s="24" t="n">
        <f aca="true">ROUND(NORMINV(RAND(),$A$2,$B$2),$C$2)</f>
        <v>2.07</v>
      </c>
      <c r="C708" s="19"/>
    </row>
    <row r="709" customFormat="false" ht="14.25" hidden="false" customHeight="false" outlineLevel="0" collapsed="false">
      <c r="A709" s="13" t="n">
        <f aca="true">ROUND(NORMINV(RAND(),$A$2,$B$2),$C$2)</f>
        <v>2.16</v>
      </c>
      <c r="B709" s="13" t="n">
        <f aca="true">ROUND(NORMINV(RAND(),$A$2,$B$2),$C$2)</f>
        <v>2.08</v>
      </c>
      <c r="C709" s="25" t="n">
        <f aca="false">AVERAGE(A709:B710)</f>
        <v>2.1625</v>
      </c>
      <c r="D709" s="15" t="n">
        <f aca="false">_xlfn.VAR.S(A709:B710)</f>
        <v>0.00429166666666667</v>
      </c>
      <c r="E709" s="16" t="n">
        <f aca="false">_xlfn.STDEV.S(A709:B710)</f>
        <v>0.0655108133567785</v>
      </c>
    </row>
    <row r="710" customFormat="false" ht="14.25" hidden="false" customHeight="false" outlineLevel="0" collapsed="false">
      <c r="A710" s="13" t="n">
        <f aca="true">ROUND(NORMINV(RAND(),$A$2,$B$2),$C$2)</f>
        <v>2.24</v>
      </c>
      <c r="B710" s="13" t="n">
        <f aca="true">ROUND(NORMINV(RAND(),$A$2,$B$2),$C$2)</f>
        <v>2.17</v>
      </c>
      <c r="C710" s="19"/>
    </row>
    <row r="711" customFormat="false" ht="14.25" hidden="false" customHeight="false" outlineLevel="0" collapsed="false">
      <c r="A711" s="24" t="n">
        <f aca="true">ROUND(NORMINV(RAND(),$A$2,$B$2),$C$2)</f>
        <v>2.1</v>
      </c>
      <c r="B711" s="24" t="n">
        <f aca="true">ROUND(NORMINV(RAND(),$A$2,$B$2),$C$2)</f>
        <v>2.21</v>
      </c>
      <c r="C711" s="25" t="n">
        <f aca="false">AVERAGE(A711:B712)</f>
        <v>2.155</v>
      </c>
      <c r="D711" s="15" t="n">
        <f aca="false">_xlfn.VAR.S(A711:B712)</f>
        <v>0.00243333333333333</v>
      </c>
      <c r="E711" s="16" t="n">
        <f aca="false">_xlfn.STDEV.S(A711:B712)</f>
        <v>0.0493288286231625</v>
      </c>
    </row>
    <row r="712" customFormat="false" ht="14.25" hidden="false" customHeight="false" outlineLevel="0" collapsed="false">
      <c r="A712" s="24" t="n">
        <f aca="true">ROUND(NORMINV(RAND(),$A$2,$B$2),$C$2)</f>
        <v>2.18</v>
      </c>
      <c r="B712" s="24" t="n">
        <f aca="true">ROUND(NORMINV(RAND(),$A$2,$B$2),$C$2)</f>
        <v>2.13</v>
      </c>
      <c r="C712" s="19"/>
    </row>
    <row r="713" customFormat="false" ht="14.25" hidden="false" customHeight="false" outlineLevel="0" collapsed="false">
      <c r="A713" s="13" t="n">
        <f aca="true">ROUND(NORMINV(RAND(),$A$2,$B$2),$C$2)</f>
        <v>2.05</v>
      </c>
      <c r="B713" s="13" t="n">
        <f aca="true">ROUND(NORMINV(RAND(),$A$2,$B$2),$C$2)</f>
        <v>2.15</v>
      </c>
      <c r="C713" s="25" t="n">
        <f aca="false">AVERAGE(A713:B714)</f>
        <v>2.115</v>
      </c>
      <c r="D713" s="15" t="n">
        <f aca="false">_xlfn.VAR.S(A713:B714)</f>
        <v>0.00523333333333335</v>
      </c>
      <c r="E713" s="16" t="n">
        <f aca="false">_xlfn.STDEV.S(A713:B714)</f>
        <v>0.0723417813807025</v>
      </c>
    </row>
    <row r="714" customFormat="false" ht="14.25" hidden="false" customHeight="false" outlineLevel="0" collapsed="false">
      <c r="A714" s="13" t="n">
        <f aca="true">ROUND(NORMINV(RAND(),$A$2,$B$2),$C$2)</f>
        <v>2.06</v>
      </c>
      <c r="B714" s="13" t="n">
        <f aca="true">ROUND(NORMINV(RAND(),$A$2,$B$2),$C$2)</f>
        <v>2.2</v>
      </c>
      <c r="C714" s="19"/>
    </row>
    <row r="715" customFormat="false" ht="14.25" hidden="false" customHeight="false" outlineLevel="0" collapsed="false">
      <c r="A715" s="24" t="n">
        <f aca="true">ROUND(NORMINV(RAND(),$A$2,$B$2),$C$2)</f>
        <v>2.13</v>
      </c>
      <c r="B715" s="24" t="n">
        <f aca="true">ROUND(NORMINV(RAND(),$A$2,$B$2),$C$2)</f>
        <v>2.17</v>
      </c>
      <c r="C715" s="25" t="n">
        <f aca="false">AVERAGE(A715:B716)</f>
        <v>2.135</v>
      </c>
      <c r="D715" s="15" t="n">
        <f aca="false">_xlfn.VAR.S(A715:B716)</f>
        <v>0.000633333333333335</v>
      </c>
      <c r="E715" s="16" t="n">
        <f aca="false">_xlfn.STDEV.S(A715:B716)</f>
        <v>0.0251661147842359</v>
      </c>
    </row>
    <row r="716" customFormat="false" ht="14.25" hidden="false" customHeight="false" outlineLevel="0" collapsed="false">
      <c r="A716" s="24" t="n">
        <f aca="true">ROUND(NORMINV(RAND(),$A$2,$B$2),$C$2)</f>
        <v>2.11</v>
      </c>
      <c r="B716" s="24" t="n">
        <f aca="true">ROUND(NORMINV(RAND(),$A$2,$B$2),$C$2)</f>
        <v>2.13</v>
      </c>
      <c r="C716" s="19"/>
    </row>
    <row r="717" customFormat="false" ht="14.25" hidden="false" customHeight="false" outlineLevel="0" collapsed="false">
      <c r="A717" s="13" t="n">
        <f aca="true">ROUND(NORMINV(RAND(),$A$2,$B$2),$C$2)</f>
        <v>2.14</v>
      </c>
      <c r="B717" s="13" t="n">
        <f aca="true">ROUND(NORMINV(RAND(),$A$2,$B$2),$C$2)</f>
        <v>2.13</v>
      </c>
      <c r="C717" s="25" t="n">
        <f aca="false">AVERAGE(A717:B718)</f>
        <v>2.1525</v>
      </c>
      <c r="D717" s="15" t="n">
        <f aca="false">_xlfn.VAR.S(A717:B718)</f>
        <v>0.000491666666666671</v>
      </c>
      <c r="E717" s="16" t="n">
        <f aca="false">_xlfn.STDEV.S(A717:B718)</f>
        <v>0.0221735578260835</v>
      </c>
    </row>
    <row r="718" customFormat="false" ht="14.25" hidden="false" customHeight="false" outlineLevel="0" collapsed="false">
      <c r="A718" s="13" t="n">
        <f aca="true">ROUND(NORMINV(RAND(),$A$2,$B$2),$C$2)</f>
        <v>2.18</v>
      </c>
      <c r="B718" s="13" t="n">
        <f aca="true">ROUND(NORMINV(RAND(),$A$2,$B$2),$C$2)</f>
        <v>2.16</v>
      </c>
      <c r="C718" s="19"/>
    </row>
    <row r="719" customFormat="false" ht="14.25" hidden="false" customHeight="false" outlineLevel="0" collapsed="false">
      <c r="A719" s="24" t="n">
        <f aca="true">ROUND(NORMINV(RAND(),$A$2,$B$2),$C$2)</f>
        <v>2.19</v>
      </c>
      <c r="B719" s="24" t="n">
        <f aca="true">ROUND(NORMINV(RAND(),$A$2,$B$2),$C$2)</f>
        <v>2.07</v>
      </c>
      <c r="C719" s="25" t="n">
        <f aca="false">AVERAGE(A719:B720)</f>
        <v>2.145</v>
      </c>
      <c r="D719" s="15" t="n">
        <f aca="false">_xlfn.VAR.S(A719:B720)</f>
        <v>0.00296666666666668</v>
      </c>
      <c r="E719" s="16" t="n">
        <f aca="false">_xlfn.STDEV.S(A719:B720)</f>
        <v>0.0544671154612274</v>
      </c>
    </row>
    <row r="720" customFormat="false" ht="14.25" hidden="false" customHeight="false" outlineLevel="0" collapsed="false">
      <c r="A720" s="24" t="n">
        <f aca="true">ROUND(NORMINV(RAND(),$A$2,$B$2),$C$2)</f>
        <v>2.18</v>
      </c>
      <c r="B720" s="24" t="n">
        <f aca="true">ROUND(NORMINV(RAND(),$A$2,$B$2),$C$2)</f>
        <v>2.14</v>
      </c>
      <c r="C720" s="19"/>
    </row>
    <row r="721" customFormat="false" ht="14.25" hidden="false" customHeight="false" outlineLevel="0" collapsed="false">
      <c r="A721" s="13" t="n">
        <f aca="true">ROUND(NORMINV(RAND(),$A$2,$B$2),$C$2)</f>
        <v>2.11</v>
      </c>
      <c r="B721" s="13" t="n">
        <f aca="true">ROUND(NORMINV(RAND(),$A$2,$B$2),$C$2)</f>
        <v>2.14</v>
      </c>
      <c r="C721" s="25" t="n">
        <f aca="false">AVERAGE(A721:B722)</f>
        <v>2.12</v>
      </c>
      <c r="D721" s="15" t="n">
        <f aca="false">_xlfn.VAR.S(A721:B722)</f>
        <v>0.000200000000000003</v>
      </c>
      <c r="E721" s="16" t="n">
        <f aca="false">_xlfn.STDEV.S(A721:B722)</f>
        <v>0.0141421356237311</v>
      </c>
    </row>
    <row r="722" customFormat="false" ht="14.25" hidden="false" customHeight="false" outlineLevel="0" collapsed="false">
      <c r="A722" s="13" t="n">
        <f aca="true">ROUND(NORMINV(RAND(),$A$2,$B$2),$C$2)</f>
        <v>2.11</v>
      </c>
      <c r="B722" s="13" t="n">
        <f aca="true">ROUND(NORMINV(RAND(),$A$2,$B$2),$C$2)</f>
        <v>2.12</v>
      </c>
      <c r="C722" s="19"/>
    </row>
    <row r="723" customFormat="false" ht="14.25" hidden="false" customHeight="false" outlineLevel="0" collapsed="false">
      <c r="A723" s="24" t="n">
        <f aca="true">ROUND(NORMINV(RAND(),$A$2,$B$2),$C$2)</f>
        <v>2.12</v>
      </c>
      <c r="B723" s="24" t="n">
        <f aca="true">ROUND(NORMINV(RAND(),$A$2,$B$2),$C$2)</f>
        <v>2.15</v>
      </c>
      <c r="C723" s="25" t="n">
        <f aca="false">AVERAGE(A723:B724)</f>
        <v>2.145</v>
      </c>
      <c r="D723" s="15" t="n">
        <f aca="false">_xlfn.VAR.S(A723:B724)</f>
        <v>0.00043333333333333</v>
      </c>
      <c r="E723" s="16" t="n">
        <f aca="false">_xlfn.STDEV.S(A723:B724)</f>
        <v>0.0208166599946612</v>
      </c>
    </row>
    <row r="724" customFormat="false" ht="14.25" hidden="false" customHeight="false" outlineLevel="0" collapsed="false">
      <c r="A724" s="24" t="n">
        <f aca="true">ROUND(NORMINV(RAND(),$A$2,$B$2),$C$2)</f>
        <v>2.17</v>
      </c>
      <c r="B724" s="24" t="n">
        <f aca="true">ROUND(NORMINV(RAND(),$A$2,$B$2),$C$2)</f>
        <v>2.14</v>
      </c>
      <c r="C724" s="19"/>
    </row>
    <row r="725" customFormat="false" ht="14.25" hidden="false" customHeight="false" outlineLevel="0" collapsed="false">
      <c r="A725" s="13" t="n">
        <f aca="true">ROUND(NORMINV(RAND(),$A$2,$B$2),$C$2)</f>
        <v>2.17</v>
      </c>
      <c r="B725" s="13" t="n">
        <f aca="true">ROUND(NORMINV(RAND(),$A$2,$B$2),$C$2)</f>
        <v>2.12</v>
      </c>
      <c r="C725" s="25" t="n">
        <f aca="false">AVERAGE(A725:B726)</f>
        <v>2.1525</v>
      </c>
      <c r="D725" s="15" t="n">
        <f aca="false">_xlfn.VAR.S(A725:B726)</f>
        <v>0.00109166666666666</v>
      </c>
      <c r="E725" s="16" t="n">
        <f aca="false">_xlfn.STDEV.S(A725:B726)</f>
        <v>0.0330403793359983</v>
      </c>
    </row>
    <row r="726" customFormat="false" ht="14.25" hidden="false" customHeight="false" outlineLevel="0" collapsed="false">
      <c r="A726" s="13" t="n">
        <f aca="true">ROUND(NORMINV(RAND(),$A$2,$B$2),$C$2)</f>
        <v>2.13</v>
      </c>
      <c r="B726" s="13" t="n">
        <f aca="true">ROUND(NORMINV(RAND(),$A$2,$B$2),$C$2)</f>
        <v>2.19</v>
      </c>
      <c r="C726" s="19"/>
    </row>
    <row r="727" customFormat="false" ht="14.25" hidden="false" customHeight="false" outlineLevel="0" collapsed="false">
      <c r="A727" s="24" t="n">
        <f aca="true">ROUND(NORMINV(RAND(),$A$2,$B$2),$C$2)</f>
        <v>2.11</v>
      </c>
      <c r="B727" s="24" t="n">
        <f aca="true">ROUND(NORMINV(RAND(),$A$2,$B$2),$C$2)</f>
        <v>2.15</v>
      </c>
      <c r="C727" s="25" t="n">
        <f aca="false">AVERAGE(A727:B728)</f>
        <v>2.14</v>
      </c>
      <c r="D727" s="15" t="n">
        <f aca="false">_xlfn.VAR.S(A727:B728)</f>
        <v>0.000466666666666671</v>
      </c>
      <c r="E727" s="16" t="n">
        <f aca="false">_xlfn.STDEV.S(A727:B728)</f>
        <v>0.021602468994693</v>
      </c>
    </row>
    <row r="728" customFormat="false" ht="14.25" hidden="false" customHeight="false" outlineLevel="0" collapsed="false">
      <c r="A728" s="24" t="n">
        <f aca="true">ROUND(NORMINV(RAND(),$A$2,$B$2),$C$2)</f>
        <v>2.14</v>
      </c>
      <c r="B728" s="24" t="n">
        <f aca="true">ROUND(NORMINV(RAND(),$A$2,$B$2),$C$2)</f>
        <v>2.16</v>
      </c>
      <c r="C728" s="19"/>
    </row>
    <row r="729" customFormat="false" ht="14.25" hidden="false" customHeight="false" outlineLevel="0" collapsed="false">
      <c r="A729" s="13" t="n">
        <f aca="true">ROUND(NORMINV(RAND(),$A$2,$B$2),$C$2)</f>
        <v>2.13</v>
      </c>
      <c r="B729" s="13" t="n">
        <f aca="true">ROUND(NORMINV(RAND(),$A$2,$B$2),$C$2)</f>
        <v>2.08</v>
      </c>
      <c r="C729" s="25" t="n">
        <f aca="false">AVERAGE(A729:B730)</f>
        <v>2.1075</v>
      </c>
      <c r="D729" s="15" t="n">
        <f aca="false">_xlfn.VAR.S(A729:B730)</f>
        <v>0.000491666666666664</v>
      </c>
      <c r="E729" s="16" t="n">
        <f aca="false">_xlfn.STDEV.S(A729:B730)</f>
        <v>0.0221735578260834</v>
      </c>
    </row>
    <row r="730" customFormat="false" ht="14.25" hidden="false" customHeight="false" outlineLevel="0" collapsed="false">
      <c r="A730" s="13" t="n">
        <f aca="true">ROUND(NORMINV(RAND(),$A$2,$B$2),$C$2)</f>
        <v>2.1</v>
      </c>
      <c r="B730" s="13" t="n">
        <f aca="true">ROUND(NORMINV(RAND(),$A$2,$B$2),$C$2)</f>
        <v>2.12</v>
      </c>
      <c r="C730" s="19"/>
    </row>
    <row r="731" customFormat="false" ht="14.25" hidden="false" customHeight="false" outlineLevel="0" collapsed="false">
      <c r="A731" s="24" t="n">
        <f aca="true">ROUND(NORMINV(RAND(),$A$2,$B$2),$C$2)</f>
        <v>2.19</v>
      </c>
      <c r="B731" s="24" t="n">
        <f aca="true">ROUND(NORMINV(RAND(),$A$2,$B$2),$C$2)</f>
        <v>2.16</v>
      </c>
      <c r="C731" s="25" t="n">
        <f aca="false">AVERAGE(A731:B732)</f>
        <v>2.155</v>
      </c>
      <c r="D731" s="15" t="n">
        <f aca="false">_xlfn.VAR.S(A731:B732)</f>
        <v>0.0011</v>
      </c>
      <c r="E731" s="16" t="n">
        <f aca="false">_xlfn.STDEV.S(A731:B732)</f>
        <v>0.0331662479035541</v>
      </c>
    </row>
    <row r="732" customFormat="false" ht="14.25" hidden="false" customHeight="false" outlineLevel="0" collapsed="false">
      <c r="A732" s="24" t="n">
        <f aca="true">ROUND(NORMINV(RAND(),$A$2,$B$2),$C$2)</f>
        <v>2.16</v>
      </c>
      <c r="B732" s="24" t="n">
        <f aca="true">ROUND(NORMINV(RAND(),$A$2,$B$2),$C$2)</f>
        <v>2.11</v>
      </c>
      <c r="C732" s="19"/>
    </row>
    <row r="733" customFormat="false" ht="14.25" hidden="false" customHeight="false" outlineLevel="0" collapsed="false">
      <c r="A733" s="13" t="n">
        <f aca="true">ROUND(NORMINV(RAND(),$A$2,$B$2),$C$2)</f>
        <v>2.1</v>
      </c>
      <c r="B733" s="13" t="n">
        <f aca="true">ROUND(NORMINV(RAND(),$A$2,$B$2),$C$2)</f>
        <v>2.1</v>
      </c>
      <c r="C733" s="25" t="n">
        <f aca="false">AVERAGE(A733:B734)</f>
        <v>2.11</v>
      </c>
      <c r="D733" s="15" t="n">
        <f aca="false">_xlfn.VAR.S(A733:B734)</f>
        <v>0.000133333333333334</v>
      </c>
      <c r="E733" s="16" t="n">
        <f aca="false">_xlfn.STDEV.S(A733:B734)</f>
        <v>0.0115470053837925</v>
      </c>
    </row>
    <row r="734" customFormat="false" ht="14.25" hidden="false" customHeight="false" outlineLevel="0" collapsed="false">
      <c r="A734" s="13" t="n">
        <f aca="true">ROUND(NORMINV(RAND(),$A$2,$B$2),$C$2)</f>
        <v>2.12</v>
      </c>
      <c r="B734" s="13" t="n">
        <f aca="true">ROUND(NORMINV(RAND(),$A$2,$B$2),$C$2)</f>
        <v>2.12</v>
      </c>
      <c r="C734" s="19"/>
    </row>
    <row r="735" customFormat="false" ht="14.25" hidden="false" customHeight="false" outlineLevel="0" collapsed="false">
      <c r="A735" s="24" t="n">
        <f aca="true">ROUND(NORMINV(RAND(),$A$2,$B$2),$C$2)</f>
        <v>2.15</v>
      </c>
      <c r="B735" s="24" t="n">
        <f aca="true">ROUND(NORMINV(RAND(),$A$2,$B$2),$C$2)</f>
        <v>2.12</v>
      </c>
      <c r="C735" s="25" t="n">
        <f aca="false">AVERAGE(A735:B736)</f>
        <v>2.13</v>
      </c>
      <c r="D735" s="15" t="n">
        <f aca="false">_xlfn.VAR.S(A735:B736)</f>
        <v>0.000199999999999997</v>
      </c>
      <c r="E735" s="16" t="n">
        <f aca="false">_xlfn.STDEV.S(A735:B736)</f>
        <v>0.0141421356237309</v>
      </c>
    </row>
    <row r="736" customFormat="false" ht="14.25" hidden="false" customHeight="false" outlineLevel="0" collapsed="false">
      <c r="A736" s="24" t="n">
        <f aca="true">ROUND(NORMINV(RAND(),$A$2,$B$2),$C$2)</f>
        <v>2.12</v>
      </c>
      <c r="B736" s="24" t="n">
        <f aca="true">ROUND(NORMINV(RAND(),$A$2,$B$2),$C$2)</f>
        <v>2.13</v>
      </c>
      <c r="C736" s="19"/>
    </row>
    <row r="737" customFormat="false" ht="14.25" hidden="false" customHeight="false" outlineLevel="0" collapsed="false">
      <c r="A737" s="13" t="n">
        <f aca="true">ROUND(NORMINV(RAND(),$A$2,$B$2),$C$2)</f>
        <v>2.18</v>
      </c>
      <c r="B737" s="13" t="n">
        <f aca="true">ROUND(NORMINV(RAND(),$A$2,$B$2),$C$2)</f>
        <v>2.1</v>
      </c>
      <c r="C737" s="25" t="n">
        <f aca="false">AVERAGE(A737:B738)</f>
        <v>2.12</v>
      </c>
      <c r="D737" s="15" t="n">
        <f aca="false">_xlfn.VAR.S(A737:B738)</f>
        <v>0.00220000000000001</v>
      </c>
      <c r="E737" s="16" t="n">
        <f aca="false">_xlfn.STDEV.S(A737:B738)</f>
        <v>0.0469041575982344</v>
      </c>
    </row>
    <row r="738" customFormat="false" ht="14.25" hidden="false" customHeight="false" outlineLevel="0" collapsed="false">
      <c r="A738" s="13" t="n">
        <f aca="true">ROUND(NORMINV(RAND(),$A$2,$B$2),$C$2)</f>
        <v>2.13</v>
      </c>
      <c r="B738" s="13" t="n">
        <f aca="true">ROUND(NORMINV(RAND(),$A$2,$B$2),$C$2)</f>
        <v>2.07</v>
      </c>
      <c r="C738" s="19"/>
    </row>
    <row r="739" customFormat="false" ht="14.25" hidden="false" customHeight="false" outlineLevel="0" collapsed="false">
      <c r="A739" s="24" t="n">
        <f aca="true">ROUND(NORMINV(RAND(),$A$2,$B$2),$C$2)</f>
        <v>2.12</v>
      </c>
      <c r="B739" s="24" t="n">
        <f aca="true">ROUND(NORMINV(RAND(),$A$2,$B$2),$C$2)</f>
        <v>2.08</v>
      </c>
      <c r="C739" s="25" t="n">
        <f aca="false">AVERAGE(A739:B740)</f>
        <v>2.1025</v>
      </c>
      <c r="D739" s="15" t="n">
        <f aca="false">_xlfn.VAR.S(A739:B740)</f>
        <v>0.000691666666666664</v>
      </c>
      <c r="E739" s="16" t="n">
        <f aca="false">_xlfn.STDEV.S(A739:B740)</f>
        <v>0.0262995563967658</v>
      </c>
    </row>
    <row r="740" customFormat="false" ht="14.25" hidden="false" customHeight="false" outlineLevel="0" collapsed="false">
      <c r="A740" s="24" t="n">
        <f aca="true">ROUND(NORMINV(RAND(),$A$2,$B$2),$C$2)</f>
        <v>2.08</v>
      </c>
      <c r="B740" s="24" t="n">
        <f aca="true">ROUND(NORMINV(RAND(),$A$2,$B$2),$C$2)</f>
        <v>2.13</v>
      </c>
      <c r="C740" s="19"/>
    </row>
    <row r="741" customFormat="false" ht="14.25" hidden="false" customHeight="false" outlineLevel="0" collapsed="false">
      <c r="A741" s="13" t="n">
        <f aca="true">ROUND(NORMINV(RAND(),$A$2,$B$2),$C$2)</f>
        <v>2.15</v>
      </c>
      <c r="B741" s="13" t="n">
        <f aca="true">ROUND(NORMINV(RAND(),$A$2,$B$2),$C$2)</f>
        <v>2.15</v>
      </c>
      <c r="C741" s="25" t="n">
        <f aca="false">AVERAGE(A741:B742)</f>
        <v>2.145</v>
      </c>
      <c r="D741" s="15" t="n">
        <f aca="false">_xlfn.VAR.S(A741:B742)</f>
        <v>0.0001</v>
      </c>
      <c r="E741" s="16" t="n">
        <f aca="false">_xlfn.STDEV.S(A741:B742)</f>
        <v>0.01</v>
      </c>
    </row>
    <row r="742" customFormat="false" ht="14.25" hidden="false" customHeight="false" outlineLevel="0" collapsed="false">
      <c r="A742" s="13" t="n">
        <f aca="true">ROUND(NORMINV(RAND(),$A$2,$B$2),$C$2)</f>
        <v>2.13</v>
      </c>
      <c r="B742" s="13" t="n">
        <f aca="true">ROUND(NORMINV(RAND(),$A$2,$B$2),$C$2)</f>
        <v>2.15</v>
      </c>
      <c r="C742" s="19"/>
    </row>
    <row r="743" customFormat="false" ht="14.25" hidden="false" customHeight="false" outlineLevel="0" collapsed="false">
      <c r="A743" s="24" t="n">
        <f aca="true">ROUND(NORMINV(RAND(),$A$2,$B$2),$C$2)</f>
        <v>2.13</v>
      </c>
      <c r="B743" s="24" t="n">
        <f aca="true">ROUND(NORMINV(RAND(),$A$2,$B$2),$C$2)</f>
        <v>2.16</v>
      </c>
      <c r="C743" s="25" t="n">
        <f aca="false">AVERAGE(A743:B744)</f>
        <v>2.1325</v>
      </c>
      <c r="D743" s="15" t="n">
        <f aca="false">_xlfn.VAR.S(A743:B744)</f>
        <v>0.001425</v>
      </c>
      <c r="E743" s="16" t="n">
        <f aca="false">_xlfn.STDEV.S(A743:B744)</f>
        <v>0.0377491721763538</v>
      </c>
    </row>
    <row r="744" customFormat="false" ht="14.25" hidden="false" customHeight="false" outlineLevel="0" collapsed="false">
      <c r="A744" s="24" t="n">
        <f aca="true">ROUND(NORMINV(RAND(),$A$2,$B$2),$C$2)</f>
        <v>2.08</v>
      </c>
      <c r="B744" s="24" t="n">
        <f aca="true">ROUND(NORMINV(RAND(),$A$2,$B$2),$C$2)</f>
        <v>2.16</v>
      </c>
      <c r="C744" s="19"/>
    </row>
    <row r="745" customFormat="false" ht="14.25" hidden="false" customHeight="false" outlineLevel="0" collapsed="false">
      <c r="A745" s="13" t="n">
        <f aca="true">ROUND(NORMINV(RAND(),$A$2,$B$2),$C$2)</f>
        <v>2.14</v>
      </c>
      <c r="B745" s="13" t="n">
        <f aca="true">ROUND(NORMINV(RAND(),$A$2,$B$2),$C$2)</f>
        <v>2.17</v>
      </c>
      <c r="C745" s="25" t="n">
        <f aca="false">AVERAGE(A745:B746)</f>
        <v>2.1525</v>
      </c>
      <c r="D745" s="15" t="n">
        <f aca="false">_xlfn.VAR.S(A745:B746)</f>
        <v>0.000224999999999998</v>
      </c>
      <c r="E745" s="16" t="n">
        <f aca="false">_xlfn.STDEV.S(A745:B746)</f>
        <v>0.0149999999999999</v>
      </c>
    </row>
    <row r="746" customFormat="false" ht="14.25" hidden="false" customHeight="false" outlineLevel="0" collapsed="false">
      <c r="A746" s="13" t="n">
        <f aca="true">ROUND(NORMINV(RAND(),$A$2,$B$2),$C$2)</f>
        <v>2.16</v>
      </c>
      <c r="B746" s="13" t="n">
        <f aca="true">ROUND(NORMINV(RAND(),$A$2,$B$2),$C$2)</f>
        <v>2.14</v>
      </c>
      <c r="C746" s="19"/>
    </row>
    <row r="747" customFormat="false" ht="14.25" hidden="false" customHeight="false" outlineLevel="0" collapsed="false">
      <c r="A747" s="24" t="n">
        <f aca="true">ROUND(NORMINV(RAND(),$A$2,$B$2),$C$2)</f>
        <v>2.08</v>
      </c>
      <c r="B747" s="24" t="n">
        <f aca="true">ROUND(NORMINV(RAND(),$A$2,$B$2),$C$2)</f>
        <v>2.15</v>
      </c>
      <c r="C747" s="25" t="n">
        <f aca="false">AVERAGE(A747:B748)</f>
        <v>2.11</v>
      </c>
      <c r="D747" s="15" t="n">
        <f aca="false">_xlfn.VAR.S(A747:B748)</f>
        <v>0.000866666666666662</v>
      </c>
      <c r="E747" s="16" t="n">
        <f aca="false">_xlfn.STDEV.S(A747:B748)</f>
        <v>0.0294392028877594</v>
      </c>
    </row>
    <row r="748" customFormat="false" ht="14.25" hidden="false" customHeight="false" outlineLevel="0" collapsed="false">
      <c r="A748" s="24" t="n">
        <f aca="true">ROUND(NORMINV(RAND(),$A$2,$B$2),$C$2)</f>
        <v>2.1</v>
      </c>
      <c r="B748" s="24" t="n">
        <f aca="true">ROUND(NORMINV(RAND(),$A$2,$B$2),$C$2)</f>
        <v>2.11</v>
      </c>
      <c r="C748" s="19"/>
    </row>
    <row r="749" customFormat="false" ht="14.25" hidden="false" customHeight="false" outlineLevel="0" collapsed="false">
      <c r="A749" s="13" t="n">
        <f aca="true">ROUND(NORMINV(RAND(),$A$2,$B$2),$C$2)</f>
        <v>2.2</v>
      </c>
      <c r="B749" s="13" t="n">
        <f aca="true">ROUND(NORMINV(RAND(),$A$2,$B$2),$C$2)</f>
        <v>2.15</v>
      </c>
      <c r="C749" s="25" t="n">
        <f aca="false">AVERAGE(A749:B750)</f>
        <v>2.1525</v>
      </c>
      <c r="D749" s="15" t="n">
        <f aca="false">_xlfn.VAR.S(A749:B750)</f>
        <v>0.00275833333333334</v>
      </c>
      <c r="E749" s="16" t="n">
        <f aca="false">_xlfn.STDEV.S(A749:B750)</f>
        <v>0.0525198375219625</v>
      </c>
    </row>
    <row r="750" customFormat="false" ht="14.25" hidden="false" customHeight="false" outlineLevel="0" collapsed="false">
      <c r="A750" s="13" t="n">
        <f aca="true">ROUND(NORMINV(RAND(),$A$2,$B$2),$C$2)</f>
        <v>2.18</v>
      </c>
      <c r="B750" s="13" t="n">
        <f aca="true">ROUND(NORMINV(RAND(),$A$2,$B$2),$C$2)</f>
        <v>2.08</v>
      </c>
      <c r="C750" s="19"/>
    </row>
    <row r="751" customFormat="false" ht="14.25" hidden="false" customHeight="false" outlineLevel="0" collapsed="false">
      <c r="A751" s="24" t="n">
        <f aca="true">ROUND(NORMINV(RAND(),$A$2,$B$2),$C$2)</f>
        <v>2.09</v>
      </c>
      <c r="B751" s="24" t="n">
        <f aca="true">ROUND(NORMINV(RAND(),$A$2,$B$2),$C$2)</f>
        <v>2.19</v>
      </c>
      <c r="C751" s="25" t="n">
        <f aca="false">AVERAGE(A751:B752)</f>
        <v>2.155</v>
      </c>
      <c r="D751" s="15" t="n">
        <f aca="false">_xlfn.VAR.S(A751:B752)</f>
        <v>0.00203333333333334</v>
      </c>
      <c r="E751" s="16" t="n">
        <f aca="false">_xlfn.STDEV.S(A751:B752)</f>
        <v>0.045092497528229</v>
      </c>
    </row>
    <row r="752" customFormat="false" ht="14.25" hidden="false" customHeight="false" outlineLevel="0" collapsed="false">
      <c r="A752" s="24" t="n">
        <f aca="true">ROUND(NORMINV(RAND(),$A$2,$B$2),$C$2)</f>
        <v>2.18</v>
      </c>
      <c r="B752" s="24" t="n">
        <f aca="true">ROUND(NORMINV(RAND(),$A$2,$B$2),$C$2)</f>
        <v>2.16</v>
      </c>
      <c r="C752" s="19"/>
    </row>
    <row r="753" customFormat="false" ht="14.25" hidden="false" customHeight="false" outlineLevel="0" collapsed="false">
      <c r="A753" s="13" t="n">
        <f aca="true">ROUND(NORMINV(RAND(),$A$2,$B$2),$C$2)</f>
        <v>2.16</v>
      </c>
      <c r="B753" s="13" t="n">
        <f aca="true">ROUND(NORMINV(RAND(),$A$2,$B$2),$C$2)</f>
        <v>2.12</v>
      </c>
      <c r="C753" s="25" t="n">
        <f aca="false">AVERAGE(A753:B754)</f>
        <v>2.1375</v>
      </c>
      <c r="D753" s="15" t="n">
        <f aca="false">_xlfn.VAR.S(A753:B754)</f>
        <v>0.00109166666666666</v>
      </c>
      <c r="E753" s="16" t="n">
        <f aca="false">_xlfn.STDEV.S(A753:B754)</f>
        <v>0.0330403793359983</v>
      </c>
    </row>
    <row r="754" customFormat="false" ht="14.25" hidden="false" customHeight="false" outlineLevel="0" collapsed="false">
      <c r="A754" s="13" t="n">
        <f aca="true">ROUND(NORMINV(RAND(),$A$2,$B$2),$C$2)</f>
        <v>2.17</v>
      </c>
      <c r="B754" s="13" t="n">
        <f aca="true">ROUND(NORMINV(RAND(),$A$2,$B$2),$C$2)</f>
        <v>2.1</v>
      </c>
      <c r="C754" s="19"/>
    </row>
    <row r="755" customFormat="false" ht="14.25" hidden="false" customHeight="false" outlineLevel="0" collapsed="false">
      <c r="A755" s="24" t="n">
        <f aca="true">ROUND(NORMINV(RAND(),$A$2,$B$2),$C$2)</f>
        <v>2.17</v>
      </c>
      <c r="B755" s="24" t="n">
        <f aca="true">ROUND(NORMINV(RAND(),$A$2,$B$2),$C$2)</f>
        <v>2.07</v>
      </c>
      <c r="C755" s="25" t="n">
        <f aca="false">AVERAGE(A755:B756)</f>
        <v>2.1375</v>
      </c>
      <c r="D755" s="15" t="n">
        <f aca="false">_xlfn.VAR.S(A755:B756)</f>
        <v>0.002225</v>
      </c>
      <c r="E755" s="16" t="n">
        <f aca="false">_xlfn.STDEV.S(A755:B756)</f>
        <v>0.0471699056602831</v>
      </c>
    </row>
    <row r="756" customFormat="false" ht="14.25" hidden="false" customHeight="false" outlineLevel="0" collapsed="false">
      <c r="A756" s="24" t="n">
        <f aca="true">ROUND(NORMINV(RAND(),$A$2,$B$2),$C$2)</f>
        <v>2.14</v>
      </c>
      <c r="B756" s="24" t="n">
        <f aca="true">ROUND(NORMINV(RAND(),$A$2,$B$2),$C$2)</f>
        <v>2.17</v>
      </c>
      <c r="C756" s="19"/>
    </row>
    <row r="757" customFormat="false" ht="14.25" hidden="false" customHeight="false" outlineLevel="0" collapsed="false">
      <c r="A757" s="13" t="n">
        <f aca="true">ROUND(NORMINV(RAND(),$A$2,$B$2),$C$2)</f>
        <v>2.1</v>
      </c>
      <c r="B757" s="13" t="n">
        <f aca="true">ROUND(NORMINV(RAND(),$A$2,$B$2),$C$2)</f>
        <v>2.12</v>
      </c>
      <c r="C757" s="25" t="n">
        <f aca="false">AVERAGE(A757:B758)</f>
        <v>2.1275</v>
      </c>
      <c r="D757" s="15" t="n">
        <f aca="false">_xlfn.VAR.S(A757:B758)</f>
        <v>0.000891666666666662</v>
      </c>
      <c r="E757" s="16" t="n">
        <f aca="false">_xlfn.STDEV.S(A757:B758)</f>
        <v>0.0298607881119481</v>
      </c>
    </row>
    <row r="758" customFormat="false" ht="14.25" hidden="false" customHeight="false" outlineLevel="0" collapsed="false">
      <c r="A758" s="13" t="n">
        <f aca="true">ROUND(NORMINV(RAND(),$A$2,$B$2),$C$2)</f>
        <v>2.12</v>
      </c>
      <c r="B758" s="13" t="n">
        <f aca="true">ROUND(NORMINV(RAND(),$A$2,$B$2),$C$2)</f>
        <v>2.17</v>
      </c>
      <c r="C758" s="19"/>
    </row>
    <row r="759" customFormat="false" ht="14.25" hidden="false" customHeight="false" outlineLevel="0" collapsed="false">
      <c r="A759" s="24" t="n">
        <f aca="true">ROUND(NORMINV(RAND(),$A$2,$B$2),$C$2)</f>
        <v>2.18</v>
      </c>
      <c r="B759" s="24" t="n">
        <f aca="true">ROUND(NORMINV(RAND(),$A$2,$B$2),$C$2)</f>
        <v>2.1</v>
      </c>
      <c r="C759" s="25" t="n">
        <f aca="false">AVERAGE(A759:B760)</f>
        <v>2.14</v>
      </c>
      <c r="D759" s="15" t="n">
        <f aca="false">_xlfn.VAR.S(A759:B760)</f>
        <v>0.00213333333333334</v>
      </c>
      <c r="E759" s="16" t="n">
        <f aca="false">_xlfn.STDEV.S(A759:B760)</f>
        <v>0.0461880215351701</v>
      </c>
    </row>
    <row r="760" customFormat="false" ht="14.25" hidden="false" customHeight="false" outlineLevel="0" collapsed="false">
      <c r="A760" s="24" t="n">
        <f aca="true">ROUND(NORMINV(RAND(),$A$2,$B$2),$C$2)</f>
        <v>2.1</v>
      </c>
      <c r="B760" s="24" t="n">
        <f aca="true">ROUND(NORMINV(RAND(),$A$2,$B$2),$C$2)</f>
        <v>2.18</v>
      </c>
      <c r="C760" s="19"/>
    </row>
    <row r="761" customFormat="false" ht="14.25" hidden="false" customHeight="false" outlineLevel="0" collapsed="false">
      <c r="A761" s="13" t="n">
        <f aca="true">ROUND(NORMINV(RAND(),$A$2,$B$2),$C$2)</f>
        <v>2.08</v>
      </c>
      <c r="B761" s="13" t="n">
        <f aca="true">ROUND(NORMINV(RAND(),$A$2,$B$2),$C$2)</f>
        <v>2.11</v>
      </c>
      <c r="C761" s="25" t="n">
        <f aca="false">AVERAGE(A761:B762)</f>
        <v>2.12</v>
      </c>
      <c r="D761" s="15" t="n">
        <f aca="false">_xlfn.VAR.S(A761:B762)</f>
        <v>0.0014</v>
      </c>
      <c r="E761" s="16" t="n">
        <f aca="false">_xlfn.STDEV.S(A761:B762)</f>
        <v>0.0374165738677394</v>
      </c>
    </row>
    <row r="762" customFormat="false" ht="14.25" hidden="false" customHeight="false" outlineLevel="0" collapsed="false">
      <c r="A762" s="13" t="n">
        <f aca="true">ROUND(NORMINV(RAND(),$A$2,$B$2),$C$2)</f>
        <v>2.17</v>
      </c>
      <c r="B762" s="13" t="n">
        <f aca="true">ROUND(NORMINV(RAND(),$A$2,$B$2),$C$2)</f>
        <v>2.12</v>
      </c>
      <c r="C762" s="19"/>
    </row>
    <row r="763" customFormat="false" ht="14.25" hidden="false" customHeight="false" outlineLevel="0" collapsed="false">
      <c r="A763" s="24" t="n">
        <f aca="true">ROUND(NORMINV(RAND(),$A$2,$B$2),$C$2)</f>
        <v>2.2</v>
      </c>
      <c r="B763" s="24" t="n">
        <f aca="true">ROUND(NORMINV(RAND(),$A$2,$B$2),$C$2)</f>
        <v>2.1</v>
      </c>
      <c r="C763" s="25" t="n">
        <f aca="false">AVERAGE(A763:B764)</f>
        <v>2.1625</v>
      </c>
      <c r="D763" s="15" t="n">
        <f aca="false">_xlfn.VAR.S(A763:B764)</f>
        <v>0.00389166666666666</v>
      </c>
      <c r="E763" s="16" t="n">
        <f aca="false">_xlfn.STDEV.S(A763:B764)</f>
        <v>0.0623832242407097</v>
      </c>
    </row>
    <row r="764" customFormat="false" ht="14.25" hidden="false" customHeight="false" outlineLevel="0" collapsed="false">
      <c r="A764" s="24" t="n">
        <f aca="true">ROUND(NORMINV(RAND(),$A$2,$B$2),$C$2)</f>
        <v>2.23</v>
      </c>
      <c r="B764" s="24" t="n">
        <f aca="true">ROUND(NORMINV(RAND(),$A$2,$B$2),$C$2)</f>
        <v>2.12</v>
      </c>
      <c r="C764" s="19"/>
    </row>
    <row r="765" customFormat="false" ht="14.25" hidden="false" customHeight="false" outlineLevel="0" collapsed="false">
      <c r="A765" s="13" t="n">
        <f aca="true">ROUND(NORMINV(RAND(),$A$2,$B$2),$C$2)</f>
        <v>2.18</v>
      </c>
      <c r="B765" s="13" t="n">
        <f aca="true">ROUND(NORMINV(RAND(),$A$2,$B$2),$C$2)</f>
        <v>2.17</v>
      </c>
      <c r="C765" s="25" t="n">
        <f aca="false">AVERAGE(A765:B766)</f>
        <v>2.15</v>
      </c>
      <c r="D765" s="15" t="n">
        <f aca="false">_xlfn.VAR.S(A765:B766)</f>
        <v>0.00166666666666668</v>
      </c>
      <c r="E765" s="16" t="n">
        <f aca="false">_xlfn.STDEV.S(A765:B766)</f>
        <v>0.0408248290463864</v>
      </c>
    </row>
    <row r="766" customFormat="false" ht="14.25" hidden="false" customHeight="false" outlineLevel="0" collapsed="false">
      <c r="A766" s="13" t="n">
        <f aca="true">ROUND(NORMINV(RAND(),$A$2,$B$2),$C$2)</f>
        <v>2.09</v>
      </c>
      <c r="B766" s="13" t="n">
        <f aca="true">ROUND(NORMINV(RAND(),$A$2,$B$2),$C$2)</f>
        <v>2.16</v>
      </c>
      <c r="C766" s="19"/>
    </row>
    <row r="767" customFormat="false" ht="14.25" hidden="false" customHeight="false" outlineLevel="0" collapsed="false">
      <c r="A767" s="24" t="n">
        <f aca="true">ROUND(NORMINV(RAND(),$A$2,$B$2),$C$2)</f>
        <v>2.13</v>
      </c>
      <c r="B767" s="24" t="n">
        <f aca="true">ROUND(NORMINV(RAND(),$A$2,$B$2),$C$2)</f>
        <v>2.09</v>
      </c>
      <c r="C767" s="25" t="n">
        <f aca="false">AVERAGE(A767:B768)</f>
        <v>2.11</v>
      </c>
      <c r="D767" s="15" t="n">
        <f aca="false">_xlfn.VAR.S(A767:B768)</f>
        <v>0.000266666666666667</v>
      </c>
      <c r="E767" s="16" t="n">
        <f aca="false">_xlfn.STDEV.S(A767:B768)</f>
        <v>0.0163299316185545</v>
      </c>
    </row>
    <row r="768" customFormat="false" ht="14.25" hidden="false" customHeight="false" outlineLevel="0" collapsed="false">
      <c r="A768" s="24" t="n">
        <f aca="true">ROUND(NORMINV(RAND(),$A$2,$B$2),$C$2)</f>
        <v>2.11</v>
      </c>
      <c r="B768" s="24" t="n">
        <f aca="true">ROUND(NORMINV(RAND(),$A$2,$B$2),$C$2)</f>
        <v>2.11</v>
      </c>
      <c r="C768" s="19"/>
    </row>
    <row r="769" customFormat="false" ht="14.25" hidden="false" customHeight="false" outlineLevel="0" collapsed="false">
      <c r="A769" s="13" t="n">
        <f aca="true">ROUND(NORMINV(RAND(),$A$2,$B$2),$C$2)</f>
        <v>2.1</v>
      </c>
      <c r="B769" s="13" t="n">
        <f aca="true">ROUND(NORMINV(RAND(),$A$2,$B$2),$C$2)</f>
        <v>2.19</v>
      </c>
      <c r="C769" s="25" t="n">
        <f aca="false">AVERAGE(A769:B770)</f>
        <v>2.11</v>
      </c>
      <c r="D769" s="15" t="n">
        <f aca="false">_xlfn.VAR.S(A769:B770)</f>
        <v>0.003</v>
      </c>
      <c r="E769" s="16" t="n">
        <f aca="false">_xlfn.STDEV.S(A769:B770)</f>
        <v>0.0547722557505166</v>
      </c>
    </row>
    <row r="770" customFormat="false" ht="14.25" hidden="false" customHeight="false" outlineLevel="0" collapsed="false">
      <c r="A770" s="13" t="n">
        <f aca="true">ROUND(NORMINV(RAND(),$A$2,$B$2),$C$2)</f>
        <v>2.07</v>
      </c>
      <c r="B770" s="13" t="n">
        <f aca="true">ROUND(NORMINV(RAND(),$A$2,$B$2),$C$2)</f>
        <v>2.08</v>
      </c>
      <c r="C770" s="19"/>
    </row>
    <row r="771" customFormat="false" ht="14.25" hidden="false" customHeight="false" outlineLevel="0" collapsed="false">
      <c r="A771" s="24" t="n">
        <f aca="true">ROUND(NORMINV(RAND(),$A$2,$B$2),$C$2)</f>
        <v>2.12</v>
      </c>
      <c r="B771" s="24" t="n">
        <f aca="true">ROUND(NORMINV(RAND(),$A$2,$B$2),$C$2)</f>
        <v>2.12</v>
      </c>
      <c r="C771" s="25" t="n">
        <f aca="false">AVERAGE(A771:B772)</f>
        <v>2.135</v>
      </c>
      <c r="D771" s="15" t="n">
        <f aca="false">_xlfn.VAR.S(A771:B772)</f>
        <v>0.000900000000000002</v>
      </c>
      <c r="E771" s="16" t="n">
        <f aca="false">_xlfn.STDEV.S(A771:B772)</f>
        <v>0.03</v>
      </c>
    </row>
    <row r="772" customFormat="false" ht="14.25" hidden="false" customHeight="false" outlineLevel="0" collapsed="false">
      <c r="A772" s="24" t="n">
        <f aca="true">ROUND(NORMINV(RAND(),$A$2,$B$2),$C$2)</f>
        <v>2.12</v>
      </c>
      <c r="B772" s="24" t="n">
        <f aca="true">ROUND(NORMINV(RAND(),$A$2,$B$2),$C$2)</f>
        <v>2.18</v>
      </c>
      <c r="C772" s="19"/>
    </row>
    <row r="773" customFormat="false" ht="14.25" hidden="false" customHeight="false" outlineLevel="0" collapsed="false">
      <c r="A773" s="13" t="n">
        <f aca="true">ROUND(NORMINV(RAND(),$A$2,$B$2),$C$2)</f>
        <v>2.12</v>
      </c>
      <c r="B773" s="13" t="n">
        <f aca="true">ROUND(NORMINV(RAND(),$A$2,$B$2),$C$2)</f>
        <v>2.19</v>
      </c>
      <c r="C773" s="25" t="n">
        <f aca="false">AVERAGE(A773:B774)</f>
        <v>2.1275</v>
      </c>
      <c r="D773" s="15" t="n">
        <f aca="false">_xlfn.VAR.S(A773:B774)</f>
        <v>0.00189166666666667</v>
      </c>
      <c r="E773" s="16" t="n">
        <f aca="false">_xlfn.STDEV.S(A773:B774)</f>
        <v>0.043493294502333</v>
      </c>
    </row>
    <row r="774" customFormat="false" ht="14.25" hidden="false" customHeight="false" outlineLevel="0" collapsed="false">
      <c r="A774" s="13" t="n">
        <f aca="true">ROUND(NORMINV(RAND(),$A$2,$B$2),$C$2)</f>
        <v>2.11</v>
      </c>
      <c r="B774" s="13" t="n">
        <f aca="true">ROUND(NORMINV(RAND(),$A$2,$B$2),$C$2)</f>
        <v>2.09</v>
      </c>
      <c r="C774" s="19"/>
    </row>
    <row r="775" customFormat="false" ht="14.25" hidden="false" customHeight="false" outlineLevel="0" collapsed="false">
      <c r="A775" s="24" t="n">
        <f aca="true">ROUND(NORMINV(RAND(),$A$2,$B$2),$C$2)</f>
        <v>2.12</v>
      </c>
      <c r="B775" s="24" t="n">
        <f aca="true">ROUND(NORMINV(RAND(),$A$2,$B$2),$C$2)</f>
        <v>2.13</v>
      </c>
      <c r="C775" s="25" t="n">
        <f aca="false">AVERAGE(A775:B776)</f>
        <v>2.1425</v>
      </c>
      <c r="D775" s="15" t="n">
        <f aca="false">_xlfn.VAR.S(A775:B776)</f>
        <v>0.00282500000000001</v>
      </c>
      <c r="E775" s="16" t="n">
        <f aca="false">_xlfn.STDEV.S(A775:B776)</f>
        <v>0.0531507290636733</v>
      </c>
    </row>
    <row r="776" customFormat="false" ht="14.25" hidden="false" customHeight="false" outlineLevel="0" collapsed="false">
      <c r="A776" s="24" t="n">
        <f aca="true">ROUND(NORMINV(RAND(),$A$2,$B$2),$C$2)</f>
        <v>2.1</v>
      </c>
      <c r="B776" s="24" t="n">
        <f aca="true">ROUND(NORMINV(RAND(),$A$2,$B$2),$C$2)</f>
        <v>2.22</v>
      </c>
      <c r="C776" s="19"/>
    </row>
    <row r="777" customFormat="false" ht="14.25" hidden="false" customHeight="false" outlineLevel="0" collapsed="false">
      <c r="A777" s="13" t="n">
        <f aca="true">ROUND(NORMINV(RAND(),$A$2,$B$2),$C$2)</f>
        <v>2.16</v>
      </c>
      <c r="B777" s="13" t="n">
        <f aca="true">ROUND(NORMINV(RAND(),$A$2,$B$2),$C$2)</f>
        <v>2.04</v>
      </c>
      <c r="C777" s="25" t="n">
        <f aca="false">AVERAGE(A777:B778)</f>
        <v>2.115</v>
      </c>
      <c r="D777" s="15" t="n">
        <f aca="false">_xlfn.VAR.S(A777:B778)</f>
        <v>0.00276666666666667</v>
      </c>
      <c r="E777" s="16" t="n">
        <f aca="false">_xlfn.STDEV.S(A777:B778)</f>
        <v>0.0525991127935317</v>
      </c>
    </row>
    <row r="778" customFormat="false" ht="14.25" hidden="false" customHeight="false" outlineLevel="0" collapsed="false">
      <c r="A778" s="13" t="n">
        <f aca="true">ROUND(NORMINV(RAND(),$A$2,$B$2),$C$2)</f>
        <v>2.14</v>
      </c>
      <c r="B778" s="13" t="n">
        <f aca="true">ROUND(NORMINV(RAND(),$A$2,$B$2),$C$2)</f>
        <v>2.12</v>
      </c>
      <c r="C778" s="19"/>
    </row>
    <row r="779" customFormat="false" ht="14.25" hidden="false" customHeight="false" outlineLevel="0" collapsed="false">
      <c r="A779" s="24" t="n">
        <f aca="true">ROUND(NORMINV(RAND(),$A$2,$B$2),$C$2)</f>
        <v>2.18</v>
      </c>
      <c r="B779" s="24" t="n">
        <f aca="true">ROUND(NORMINV(RAND(),$A$2,$B$2),$C$2)</f>
        <v>2.19</v>
      </c>
      <c r="C779" s="25" t="n">
        <f aca="false">AVERAGE(A779:B780)</f>
        <v>2.1875</v>
      </c>
      <c r="D779" s="15" t="n">
        <f aca="false">_xlfn.VAR.S(A779:B780)</f>
        <v>0.000291666666666666</v>
      </c>
      <c r="E779" s="16" t="n">
        <f aca="false">_xlfn.STDEV.S(A779:B780)</f>
        <v>0.0170782512765993</v>
      </c>
    </row>
    <row r="780" customFormat="false" ht="14.25" hidden="false" customHeight="false" outlineLevel="0" collapsed="false">
      <c r="A780" s="24" t="n">
        <f aca="true">ROUND(NORMINV(RAND(),$A$2,$B$2),$C$2)</f>
        <v>2.17</v>
      </c>
      <c r="B780" s="24" t="n">
        <f aca="true">ROUND(NORMINV(RAND(),$A$2,$B$2),$C$2)</f>
        <v>2.21</v>
      </c>
      <c r="C780" s="19"/>
    </row>
    <row r="781" customFormat="false" ht="14.25" hidden="false" customHeight="false" outlineLevel="0" collapsed="false">
      <c r="A781" s="13" t="n">
        <f aca="true">ROUND(NORMINV(RAND(),$A$2,$B$2),$C$2)</f>
        <v>2.26</v>
      </c>
      <c r="B781" s="13" t="n">
        <f aca="true">ROUND(NORMINV(RAND(),$A$2,$B$2),$C$2)</f>
        <v>2.07</v>
      </c>
      <c r="C781" s="25" t="n">
        <f aca="false">AVERAGE(A781:B782)</f>
        <v>2.1525</v>
      </c>
      <c r="D781" s="15" t="n">
        <f aca="false">_xlfn.VAR.S(A781:B782)</f>
        <v>0.006825</v>
      </c>
      <c r="E781" s="16" t="n">
        <f aca="false">_xlfn.STDEV.S(A781:B782)</f>
        <v>0.0826135582092915</v>
      </c>
    </row>
    <row r="782" customFormat="false" ht="14.25" hidden="false" customHeight="false" outlineLevel="0" collapsed="false">
      <c r="A782" s="13" t="n">
        <f aca="true">ROUND(NORMINV(RAND(),$A$2,$B$2),$C$2)</f>
        <v>2.11</v>
      </c>
      <c r="B782" s="13" t="n">
        <f aca="true">ROUND(NORMINV(RAND(),$A$2,$B$2),$C$2)</f>
        <v>2.17</v>
      </c>
      <c r="C782" s="19"/>
    </row>
    <row r="783" customFormat="false" ht="14.25" hidden="false" customHeight="false" outlineLevel="0" collapsed="false">
      <c r="A783" s="24" t="n">
        <f aca="true">ROUND(NORMINV(RAND(),$A$2,$B$2),$C$2)</f>
        <v>2.16</v>
      </c>
      <c r="B783" s="24" t="n">
        <f aca="true">ROUND(NORMINV(RAND(),$A$2,$B$2),$C$2)</f>
        <v>2.15</v>
      </c>
      <c r="C783" s="25" t="n">
        <f aca="false">AVERAGE(A783:B784)</f>
        <v>2.1475</v>
      </c>
      <c r="D783" s="15" t="n">
        <f aca="false">_xlfn.VAR.S(A783:B784)</f>
        <v>0.000158333333333336</v>
      </c>
      <c r="E783" s="16" t="n">
        <f aca="false">_xlfn.STDEV.S(A783:B784)</f>
        <v>0.012583057392118</v>
      </c>
    </row>
    <row r="784" customFormat="false" ht="14.25" hidden="false" customHeight="false" outlineLevel="0" collapsed="false">
      <c r="A784" s="24" t="n">
        <f aca="true">ROUND(NORMINV(RAND(),$A$2,$B$2),$C$2)</f>
        <v>2.13</v>
      </c>
      <c r="B784" s="24" t="n">
        <f aca="true">ROUND(NORMINV(RAND(),$A$2,$B$2),$C$2)</f>
        <v>2.15</v>
      </c>
      <c r="C784" s="19"/>
    </row>
    <row r="785" customFormat="false" ht="14.25" hidden="false" customHeight="false" outlineLevel="0" collapsed="false">
      <c r="A785" s="13" t="n">
        <f aca="true">ROUND(NORMINV(RAND(),$A$2,$B$2),$C$2)</f>
        <v>2.16</v>
      </c>
      <c r="B785" s="13" t="n">
        <f aca="true">ROUND(NORMINV(RAND(),$A$2,$B$2),$C$2)</f>
        <v>2.23</v>
      </c>
      <c r="C785" s="25" t="n">
        <f aca="false">AVERAGE(A785:B786)</f>
        <v>2.1525</v>
      </c>
      <c r="D785" s="15" t="n">
        <f aca="false">_xlfn.VAR.S(A785:B786)</f>
        <v>0.00329166666666666</v>
      </c>
      <c r="E785" s="16" t="n">
        <f aca="false">_xlfn.STDEV.S(A785:B786)</f>
        <v>0.057373048260195</v>
      </c>
    </row>
    <row r="786" customFormat="false" ht="14.25" hidden="false" customHeight="false" outlineLevel="0" collapsed="false">
      <c r="A786" s="13" t="n">
        <f aca="true">ROUND(NORMINV(RAND(),$A$2,$B$2),$C$2)</f>
        <v>2.12</v>
      </c>
      <c r="B786" s="13" t="n">
        <f aca="true">ROUND(NORMINV(RAND(),$A$2,$B$2),$C$2)</f>
        <v>2.1</v>
      </c>
      <c r="C786" s="19"/>
    </row>
    <row r="787" customFormat="false" ht="14.25" hidden="false" customHeight="false" outlineLevel="0" collapsed="false">
      <c r="A787" s="24" t="n">
        <f aca="true">ROUND(NORMINV(RAND(),$A$2,$B$2),$C$2)</f>
        <v>2.16</v>
      </c>
      <c r="B787" s="24" t="n">
        <f aca="true">ROUND(NORMINV(RAND(),$A$2,$B$2),$C$2)</f>
        <v>2.2</v>
      </c>
      <c r="C787" s="25" t="n">
        <f aca="false">AVERAGE(A787:B788)</f>
        <v>2.1575</v>
      </c>
      <c r="D787" s="15" t="n">
        <f aca="false">_xlfn.VAR.S(A787:B788)</f>
        <v>0.00135833333333334</v>
      </c>
      <c r="E787" s="16" t="n">
        <f aca="false">_xlfn.STDEV.S(A787:B788)</f>
        <v>0.0368555739791601</v>
      </c>
    </row>
    <row r="788" customFormat="false" ht="14.25" hidden="false" customHeight="false" outlineLevel="0" collapsed="false">
      <c r="A788" s="24" t="n">
        <f aca="true">ROUND(NORMINV(RAND(),$A$2,$B$2),$C$2)</f>
        <v>2.11</v>
      </c>
      <c r="B788" s="24" t="n">
        <f aca="true">ROUND(NORMINV(RAND(),$A$2,$B$2),$C$2)</f>
        <v>2.16</v>
      </c>
      <c r="C788" s="19"/>
    </row>
    <row r="789" customFormat="false" ht="14.25" hidden="false" customHeight="false" outlineLevel="0" collapsed="false">
      <c r="A789" s="13" t="n">
        <f aca="true">ROUND(NORMINV(RAND(),$A$2,$B$2),$C$2)</f>
        <v>2.2</v>
      </c>
      <c r="B789" s="13" t="n">
        <f aca="true">ROUND(NORMINV(RAND(),$A$2,$B$2),$C$2)</f>
        <v>2.15</v>
      </c>
      <c r="C789" s="25" t="n">
        <f aca="false">AVERAGE(A789:B790)</f>
        <v>2.1275</v>
      </c>
      <c r="D789" s="15" t="n">
        <f aca="false">_xlfn.VAR.S(A789:B790)</f>
        <v>0.00349166666666668</v>
      </c>
      <c r="E789" s="16" t="n">
        <f aca="false">_xlfn.STDEV.S(A789:B790)</f>
        <v>0.0590903263374529</v>
      </c>
    </row>
    <row r="790" customFormat="false" ht="14.25" hidden="false" customHeight="false" outlineLevel="0" collapsed="false">
      <c r="A790" s="13" t="n">
        <f aca="true">ROUND(NORMINV(RAND(),$A$2,$B$2),$C$2)</f>
        <v>2.09</v>
      </c>
      <c r="B790" s="13" t="n">
        <f aca="true">ROUND(NORMINV(RAND(),$A$2,$B$2),$C$2)</f>
        <v>2.07</v>
      </c>
      <c r="C790" s="19"/>
    </row>
    <row r="791" customFormat="false" ht="14.25" hidden="false" customHeight="false" outlineLevel="0" collapsed="false">
      <c r="A791" s="24" t="n">
        <f aca="true">ROUND(NORMINV(RAND(),$A$2,$B$2),$C$2)</f>
        <v>2.17</v>
      </c>
      <c r="B791" s="24" t="n">
        <f aca="true">ROUND(NORMINV(RAND(),$A$2,$B$2),$C$2)</f>
        <v>2.14</v>
      </c>
      <c r="C791" s="25" t="n">
        <f aca="false">AVERAGE(A791:B792)</f>
        <v>2.185</v>
      </c>
      <c r="D791" s="15" t="n">
        <f aca="false">_xlfn.VAR.S(A791:B792)</f>
        <v>0.00136666666666667</v>
      </c>
      <c r="E791" s="16" t="n">
        <f aca="false">_xlfn.STDEV.S(A791:B792)</f>
        <v>0.0369684550213647</v>
      </c>
    </row>
    <row r="792" customFormat="false" ht="14.25" hidden="false" customHeight="false" outlineLevel="0" collapsed="false">
      <c r="A792" s="24" t="n">
        <f aca="true">ROUND(NORMINV(RAND(),$A$2,$B$2),$C$2)</f>
        <v>2.22</v>
      </c>
      <c r="B792" s="24" t="n">
        <f aca="true">ROUND(NORMINV(RAND(),$A$2,$B$2),$C$2)</f>
        <v>2.21</v>
      </c>
      <c r="C792" s="19"/>
    </row>
    <row r="793" customFormat="false" ht="14.25" hidden="false" customHeight="false" outlineLevel="0" collapsed="false">
      <c r="A793" s="13" t="n">
        <f aca="true">ROUND(NORMINV(RAND(),$A$2,$B$2),$C$2)</f>
        <v>2.12</v>
      </c>
      <c r="B793" s="13" t="n">
        <f aca="true">ROUND(NORMINV(RAND(),$A$2,$B$2),$C$2)</f>
        <v>2.17</v>
      </c>
      <c r="C793" s="25" t="n">
        <f aca="false">AVERAGE(A793:B794)</f>
        <v>2.135</v>
      </c>
      <c r="D793" s="15" t="n">
        <f aca="false">_xlfn.VAR.S(A793:B794)</f>
        <v>0.000966666666666661</v>
      </c>
      <c r="E793" s="16" t="n">
        <f aca="false">_xlfn.STDEV.S(A793:B794)</f>
        <v>0.031091263510296</v>
      </c>
    </row>
    <row r="794" customFormat="false" ht="14.25" hidden="false" customHeight="false" outlineLevel="0" collapsed="false">
      <c r="A794" s="13" t="n">
        <f aca="true">ROUND(NORMINV(RAND(),$A$2,$B$2),$C$2)</f>
        <v>2.15</v>
      </c>
      <c r="B794" s="13" t="n">
        <f aca="true">ROUND(NORMINV(RAND(),$A$2,$B$2),$C$2)</f>
        <v>2.1</v>
      </c>
      <c r="C794" s="19"/>
    </row>
    <row r="795" customFormat="false" ht="14.25" hidden="false" customHeight="false" outlineLevel="0" collapsed="false">
      <c r="A795" s="24" t="n">
        <f aca="true">ROUND(NORMINV(RAND(),$A$2,$B$2),$C$2)</f>
        <v>2.12</v>
      </c>
      <c r="B795" s="24" t="n">
        <f aca="true">ROUND(NORMINV(RAND(),$A$2,$B$2),$C$2)</f>
        <v>2.15</v>
      </c>
      <c r="C795" s="25" t="n">
        <f aca="false">AVERAGE(A795:B796)</f>
        <v>2.145</v>
      </c>
      <c r="D795" s="15" t="n">
        <f aca="false">_xlfn.VAR.S(A795:B796)</f>
        <v>0.000299999999999999</v>
      </c>
      <c r="E795" s="16" t="n">
        <f aca="false">_xlfn.STDEV.S(A795:B796)</f>
        <v>0.0173205080756888</v>
      </c>
    </row>
    <row r="796" customFormat="false" ht="14.25" hidden="false" customHeight="false" outlineLevel="0" collapsed="false">
      <c r="A796" s="24" t="n">
        <f aca="true">ROUND(NORMINV(RAND(),$A$2,$B$2),$C$2)</f>
        <v>2.16</v>
      </c>
      <c r="B796" s="24" t="n">
        <f aca="true">ROUND(NORMINV(RAND(),$A$2,$B$2),$C$2)</f>
        <v>2.15</v>
      </c>
      <c r="C796" s="19"/>
    </row>
    <row r="797" customFormat="false" ht="14.25" hidden="false" customHeight="false" outlineLevel="0" collapsed="false">
      <c r="A797" s="13" t="n">
        <f aca="true">ROUND(NORMINV(RAND(),$A$2,$B$2),$C$2)</f>
        <v>2.18</v>
      </c>
      <c r="B797" s="13" t="n">
        <f aca="true">ROUND(NORMINV(RAND(),$A$2,$B$2),$C$2)</f>
        <v>2.17</v>
      </c>
      <c r="C797" s="25" t="n">
        <f aca="false">AVERAGE(A797:B798)</f>
        <v>2.1575</v>
      </c>
      <c r="D797" s="15" t="n">
        <f aca="false">_xlfn.VAR.S(A797:B798)</f>
        <v>0.000424999999999999</v>
      </c>
      <c r="E797" s="16" t="n">
        <f aca="false">_xlfn.STDEV.S(A797:B798)</f>
        <v>0.0206155281280883</v>
      </c>
    </row>
    <row r="798" customFormat="false" ht="14.25" hidden="false" customHeight="false" outlineLevel="0" collapsed="false">
      <c r="A798" s="13" t="n">
        <f aca="true">ROUND(NORMINV(RAND(),$A$2,$B$2),$C$2)</f>
        <v>2.14</v>
      </c>
      <c r="B798" s="13" t="n">
        <f aca="true">ROUND(NORMINV(RAND(),$A$2,$B$2),$C$2)</f>
        <v>2.14</v>
      </c>
      <c r="C798" s="19"/>
    </row>
    <row r="799" customFormat="false" ht="14.25" hidden="false" customHeight="false" outlineLevel="0" collapsed="false">
      <c r="A799" s="24" t="n">
        <f aca="true">ROUND(NORMINV(RAND(),$A$2,$B$2),$C$2)</f>
        <v>2.15</v>
      </c>
      <c r="B799" s="24" t="n">
        <f aca="true">ROUND(NORMINV(RAND(),$A$2,$B$2),$C$2)</f>
        <v>2.15</v>
      </c>
      <c r="C799" s="25" t="n">
        <f aca="false">AVERAGE(A799:B800)</f>
        <v>2.1475</v>
      </c>
      <c r="D799" s="15" t="n">
        <f aca="false">_xlfn.VAR.S(A799:B800)</f>
        <v>2.49999999999989E-005</v>
      </c>
      <c r="E799" s="16" t="n">
        <f aca="false">_xlfn.STDEV.S(A799:B800)</f>
        <v>0.00499999999999989</v>
      </c>
    </row>
    <row r="800" customFormat="false" ht="14.25" hidden="false" customHeight="false" outlineLevel="0" collapsed="false">
      <c r="A800" s="24" t="n">
        <f aca="true">ROUND(NORMINV(RAND(),$A$2,$B$2),$C$2)</f>
        <v>2.15</v>
      </c>
      <c r="B800" s="24" t="n">
        <f aca="true">ROUND(NORMINV(RAND(),$A$2,$B$2),$C$2)</f>
        <v>2.14</v>
      </c>
      <c r="C800" s="19"/>
    </row>
    <row r="801" customFormat="false" ht="14.25" hidden="false" customHeight="false" outlineLevel="0" collapsed="false">
      <c r="A801" s="13" t="n">
        <f aca="true">ROUND(NORMINV(RAND(),$A$2,$B$2),$C$2)</f>
        <v>2.13</v>
      </c>
      <c r="B801" s="13" t="n">
        <f aca="true">ROUND(NORMINV(RAND(),$A$2,$B$2),$C$2)</f>
        <v>2.13</v>
      </c>
      <c r="C801" s="25" t="n">
        <f aca="false">AVERAGE(A801:B802)</f>
        <v>2.12</v>
      </c>
      <c r="D801" s="15" t="n">
        <f aca="false">_xlfn.VAR.S(A801:B802)</f>
        <v>0.000400000000000001</v>
      </c>
      <c r="E801" s="16" t="n">
        <f aca="false">_xlfn.STDEV.S(A801:B802)</f>
        <v>0.02</v>
      </c>
    </row>
    <row r="802" customFormat="false" ht="14.25" hidden="false" customHeight="false" outlineLevel="0" collapsed="false">
      <c r="A802" s="13" t="n">
        <f aca="true">ROUND(NORMINV(RAND(),$A$2,$B$2),$C$2)</f>
        <v>2.09</v>
      </c>
      <c r="B802" s="13" t="n">
        <f aca="true">ROUND(NORMINV(RAND(),$A$2,$B$2),$C$2)</f>
        <v>2.13</v>
      </c>
      <c r="C802" s="19"/>
    </row>
    <row r="803" customFormat="false" ht="14.25" hidden="false" customHeight="false" outlineLevel="0" collapsed="false">
      <c r="A803" s="24" t="n">
        <f aca="true">ROUND(NORMINV(RAND(),$A$2,$B$2),$C$2)</f>
        <v>2.09</v>
      </c>
      <c r="B803" s="24" t="n">
        <f aca="true">ROUND(NORMINV(RAND(),$A$2,$B$2),$C$2)</f>
        <v>2.08</v>
      </c>
      <c r="C803" s="25" t="n">
        <f aca="false">AVERAGE(A803:B804)</f>
        <v>2.1325</v>
      </c>
      <c r="D803" s="15" t="n">
        <f aca="false">_xlfn.VAR.S(A803:B804)</f>
        <v>0.00309166666666666</v>
      </c>
      <c r="E803" s="16" t="n">
        <f aca="false">_xlfn.STDEV.S(A803:B804)</f>
        <v>0.0556027577253742</v>
      </c>
    </row>
    <row r="804" customFormat="false" ht="14.25" hidden="false" customHeight="false" outlineLevel="0" collapsed="false">
      <c r="A804" s="24" t="n">
        <f aca="true">ROUND(NORMINV(RAND(),$A$2,$B$2),$C$2)</f>
        <v>2.17</v>
      </c>
      <c r="B804" s="24" t="n">
        <f aca="true">ROUND(NORMINV(RAND(),$A$2,$B$2),$C$2)</f>
        <v>2.19</v>
      </c>
      <c r="C804" s="19"/>
    </row>
    <row r="805" customFormat="false" ht="14.25" hidden="false" customHeight="false" outlineLevel="0" collapsed="false">
      <c r="A805" s="13" t="n">
        <f aca="true">ROUND(NORMINV(RAND(),$A$2,$B$2),$C$2)</f>
        <v>2.16</v>
      </c>
      <c r="B805" s="13" t="n">
        <f aca="true">ROUND(NORMINV(RAND(),$A$2,$B$2),$C$2)</f>
        <v>2.1</v>
      </c>
      <c r="C805" s="25" t="n">
        <f aca="false">AVERAGE(A805:B806)</f>
        <v>2.1325</v>
      </c>
      <c r="D805" s="15" t="n">
        <f aca="false">_xlfn.VAR.S(A805:B806)</f>
        <v>0.000758333333333332</v>
      </c>
      <c r="E805" s="16" t="n">
        <f aca="false">_xlfn.STDEV.S(A805:B806)</f>
        <v>0.0275378527364305</v>
      </c>
    </row>
    <row r="806" customFormat="false" ht="14.25" hidden="false" customHeight="false" outlineLevel="0" collapsed="false">
      <c r="A806" s="13" t="n">
        <f aca="true">ROUND(NORMINV(RAND(),$A$2,$B$2),$C$2)</f>
        <v>2.12</v>
      </c>
      <c r="B806" s="13" t="n">
        <f aca="true">ROUND(NORMINV(RAND(),$A$2,$B$2),$C$2)</f>
        <v>2.15</v>
      </c>
      <c r="C806" s="19"/>
    </row>
    <row r="807" customFormat="false" ht="14.25" hidden="false" customHeight="false" outlineLevel="0" collapsed="false">
      <c r="A807" s="24" t="n">
        <f aca="true">ROUND(NORMINV(RAND(),$A$2,$B$2),$C$2)</f>
        <v>2.21</v>
      </c>
      <c r="B807" s="24" t="n">
        <f aca="true">ROUND(NORMINV(RAND(),$A$2,$B$2),$C$2)</f>
        <v>2.13</v>
      </c>
      <c r="C807" s="25" t="n">
        <f aca="false">AVERAGE(A807:B808)</f>
        <v>2.1525</v>
      </c>
      <c r="D807" s="15" t="n">
        <f aca="false">_xlfn.VAR.S(A807:B808)</f>
        <v>0.00189166666666667</v>
      </c>
      <c r="E807" s="16" t="n">
        <f aca="false">_xlfn.STDEV.S(A807:B808)</f>
        <v>0.043493294502333</v>
      </c>
    </row>
    <row r="808" customFormat="false" ht="14.25" hidden="false" customHeight="false" outlineLevel="0" collapsed="false">
      <c r="A808" s="24" t="n">
        <f aca="true">ROUND(NORMINV(RAND(),$A$2,$B$2),$C$2)</f>
        <v>2.16</v>
      </c>
      <c r="B808" s="24" t="n">
        <f aca="true">ROUND(NORMINV(RAND(),$A$2,$B$2),$C$2)</f>
        <v>2.11</v>
      </c>
      <c r="C808" s="19"/>
    </row>
    <row r="809" customFormat="false" ht="14.25" hidden="false" customHeight="false" outlineLevel="0" collapsed="false">
      <c r="A809" s="13" t="n">
        <f aca="true">ROUND(NORMINV(RAND(),$A$2,$B$2),$C$2)</f>
        <v>2.14</v>
      </c>
      <c r="B809" s="13" t="n">
        <f aca="true">ROUND(NORMINV(RAND(),$A$2,$B$2),$C$2)</f>
        <v>2.14</v>
      </c>
      <c r="C809" s="25" t="n">
        <f aca="false">AVERAGE(A809:B810)</f>
        <v>2.125</v>
      </c>
      <c r="D809" s="15" t="n">
        <f aca="false">_xlfn.VAR.S(A809:B810)</f>
        <v>0.000366666666666667</v>
      </c>
      <c r="E809" s="16" t="n">
        <f aca="false">_xlfn.STDEV.S(A809:B810)</f>
        <v>0.0191485421551268</v>
      </c>
    </row>
    <row r="810" customFormat="false" ht="14.25" hidden="false" customHeight="false" outlineLevel="0" collapsed="false">
      <c r="A810" s="13" t="n">
        <f aca="true">ROUND(NORMINV(RAND(),$A$2,$B$2),$C$2)</f>
        <v>2.1</v>
      </c>
      <c r="B810" s="13" t="n">
        <f aca="true">ROUND(NORMINV(RAND(),$A$2,$B$2),$C$2)</f>
        <v>2.12</v>
      </c>
      <c r="C810" s="19"/>
    </row>
    <row r="811" customFormat="false" ht="14.25" hidden="false" customHeight="false" outlineLevel="0" collapsed="false">
      <c r="A811" s="24" t="n">
        <f aca="true">ROUND(NORMINV(RAND(),$A$2,$B$2),$C$2)</f>
        <v>2.15</v>
      </c>
      <c r="B811" s="24" t="n">
        <f aca="true">ROUND(NORMINV(RAND(),$A$2,$B$2),$C$2)</f>
        <v>2.1</v>
      </c>
      <c r="C811" s="25" t="n">
        <f aca="false">AVERAGE(A811:B812)</f>
        <v>2.135</v>
      </c>
      <c r="D811" s="15" t="n">
        <f aca="false">_xlfn.VAR.S(A811:B812)</f>
        <v>0.000566666666666663</v>
      </c>
      <c r="E811" s="16" t="n">
        <f aca="false">_xlfn.STDEV.S(A811:B812)</f>
        <v>0.0238047614284761</v>
      </c>
    </row>
    <row r="812" customFormat="false" ht="14.25" hidden="false" customHeight="false" outlineLevel="0" collapsed="false">
      <c r="A812" s="24" t="n">
        <f aca="true">ROUND(NORMINV(RAND(),$A$2,$B$2),$C$2)</f>
        <v>2.15</v>
      </c>
      <c r="B812" s="24" t="n">
        <f aca="true">ROUND(NORMINV(RAND(),$A$2,$B$2),$C$2)</f>
        <v>2.14</v>
      </c>
      <c r="C812" s="19"/>
    </row>
    <row r="813" customFormat="false" ht="14.25" hidden="false" customHeight="false" outlineLevel="0" collapsed="false">
      <c r="A813" s="13" t="n">
        <f aca="true">ROUND(NORMINV(RAND(),$A$2,$B$2),$C$2)</f>
        <v>2.15</v>
      </c>
      <c r="B813" s="13" t="n">
        <f aca="true">ROUND(NORMINV(RAND(),$A$2,$B$2),$C$2)</f>
        <v>2.14</v>
      </c>
      <c r="C813" s="25" t="n">
        <f aca="false">AVERAGE(A813:B814)</f>
        <v>2.145</v>
      </c>
      <c r="D813" s="15" t="n">
        <f aca="false">_xlfn.VAR.S(A813:B814)</f>
        <v>3.33333333333319E-005</v>
      </c>
      <c r="E813" s="16" t="n">
        <f aca="false">_xlfn.STDEV.S(A813:B814)</f>
        <v>0.00577350269189614</v>
      </c>
    </row>
    <row r="814" customFormat="false" ht="14.25" hidden="false" customHeight="false" outlineLevel="0" collapsed="false">
      <c r="A814" s="13" t="n">
        <f aca="true">ROUND(NORMINV(RAND(),$A$2,$B$2),$C$2)</f>
        <v>2.14</v>
      </c>
      <c r="B814" s="13" t="n">
        <f aca="true">ROUND(NORMINV(RAND(),$A$2,$B$2),$C$2)</f>
        <v>2.15</v>
      </c>
      <c r="C814" s="19"/>
    </row>
    <row r="815" customFormat="false" ht="14.25" hidden="false" customHeight="false" outlineLevel="0" collapsed="false">
      <c r="A815" s="24" t="n">
        <f aca="true">ROUND(NORMINV(RAND(),$A$2,$B$2),$C$2)</f>
        <v>2.17</v>
      </c>
      <c r="B815" s="24" t="n">
        <f aca="true">ROUND(NORMINV(RAND(),$A$2,$B$2),$C$2)</f>
        <v>2.16</v>
      </c>
      <c r="C815" s="25" t="n">
        <f aca="false">AVERAGE(A815:B816)</f>
        <v>2.12</v>
      </c>
      <c r="D815" s="15" t="n">
        <f aca="false">_xlfn.VAR.S(A815:B816)</f>
        <v>0.00313333333333334</v>
      </c>
      <c r="E815" s="16" t="n">
        <f aca="false">_xlfn.STDEV.S(A815:B816)</f>
        <v>0.055976185412489</v>
      </c>
    </row>
    <row r="816" customFormat="false" ht="14.25" hidden="false" customHeight="false" outlineLevel="0" collapsed="false">
      <c r="A816" s="24" t="n">
        <f aca="true">ROUND(NORMINV(RAND(),$A$2,$B$2),$C$2)</f>
        <v>2.1</v>
      </c>
      <c r="B816" s="24" t="n">
        <f aca="true">ROUND(NORMINV(RAND(),$A$2,$B$2),$C$2)</f>
        <v>2.05</v>
      </c>
      <c r="C816" s="19"/>
    </row>
    <row r="817" customFormat="false" ht="14.25" hidden="false" customHeight="false" outlineLevel="0" collapsed="false">
      <c r="A817" s="13" t="n">
        <f aca="true">ROUND(NORMINV(RAND(),$A$2,$B$2),$C$2)</f>
        <v>2.1</v>
      </c>
      <c r="B817" s="13" t="n">
        <f aca="true">ROUND(NORMINV(RAND(),$A$2,$B$2),$C$2)</f>
        <v>2.13</v>
      </c>
      <c r="C817" s="25" t="n">
        <f aca="false">AVERAGE(A817:B818)</f>
        <v>2.12</v>
      </c>
      <c r="D817" s="15" t="n">
        <f aca="false">_xlfn.VAR.S(A817:B818)</f>
        <v>0.000199999999999997</v>
      </c>
      <c r="E817" s="16" t="n">
        <f aca="false">_xlfn.STDEV.S(A817:B818)</f>
        <v>0.0141421356237309</v>
      </c>
    </row>
    <row r="818" customFormat="false" ht="14.25" hidden="false" customHeight="false" outlineLevel="0" collapsed="false">
      <c r="A818" s="13" t="n">
        <f aca="true">ROUND(NORMINV(RAND(),$A$2,$B$2),$C$2)</f>
        <v>2.13</v>
      </c>
      <c r="B818" s="13" t="n">
        <f aca="true">ROUND(NORMINV(RAND(),$A$2,$B$2),$C$2)</f>
        <v>2.12</v>
      </c>
      <c r="C818" s="19"/>
    </row>
    <row r="819" customFormat="false" ht="14.25" hidden="false" customHeight="false" outlineLevel="0" collapsed="false">
      <c r="A819" s="24" t="n">
        <f aca="true">ROUND(NORMINV(RAND(),$A$2,$B$2),$C$2)</f>
        <v>2.17</v>
      </c>
      <c r="B819" s="24" t="n">
        <f aca="true">ROUND(NORMINV(RAND(),$A$2,$B$2),$C$2)</f>
        <v>2.19</v>
      </c>
      <c r="C819" s="25" t="n">
        <f aca="false">AVERAGE(A819:B820)</f>
        <v>2.16</v>
      </c>
      <c r="D819" s="15" t="n">
        <f aca="false">_xlfn.VAR.S(A819:B820)</f>
        <v>0.000599999999999995</v>
      </c>
      <c r="E819" s="16" t="n">
        <f aca="false">_xlfn.STDEV.S(A819:B820)</f>
        <v>0.0244948974278317</v>
      </c>
    </row>
    <row r="820" customFormat="false" ht="14.25" hidden="false" customHeight="false" outlineLevel="0" collapsed="false">
      <c r="A820" s="24" t="n">
        <f aca="true">ROUND(NORMINV(RAND(),$A$2,$B$2),$C$2)</f>
        <v>2.14</v>
      </c>
      <c r="B820" s="24" t="n">
        <f aca="true">ROUND(NORMINV(RAND(),$A$2,$B$2),$C$2)</f>
        <v>2.14</v>
      </c>
      <c r="C820" s="19"/>
    </row>
    <row r="821" customFormat="false" ht="14.25" hidden="false" customHeight="false" outlineLevel="0" collapsed="false">
      <c r="A821" s="13" t="n">
        <f aca="true">ROUND(NORMINV(RAND(),$A$2,$B$2),$C$2)</f>
        <v>2.14</v>
      </c>
      <c r="B821" s="13" t="n">
        <f aca="true">ROUND(NORMINV(RAND(),$A$2,$B$2),$C$2)</f>
        <v>2.17</v>
      </c>
      <c r="C821" s="25" t="n">
        <f aca="false">AVERAGE(A821:B822)</f>
        <v>2.1425</v>
      </c>
      <c r="D821" s="15" t="n">
        <f aca="false">_xlfn.VAR.S(A821:B822)</f>
        <v>0.000625000000000001</v>
      </c>
      <c r="E821" s="16" t="n">
        <f aca="false">_xlfn.STDEV.S(A821:B822)</f>
        <v>0.025</v>
      </c>
    </row>
    <row r="822" customFormat="false" ht="14.25" hidden="false" customHeight="false" outlineLevel="0" collapsed="false">
      <c r="A822" s="13" t="n">
        <f aca="true">ROUND(NORMINV(RAND(),$A$2,$B$2),$C$2)</f>
        <v>2.15</v>
      </c>
      <c r="B822" s="13" t="n">
        <f aca="true">ROUND(NORMINV(RAND(),$A$2,$B$2),$C$2)</f>
        <v>2.11</v>
      </c>
      <c r="C822" s="19"/>
    </row>
    <row r="823" customFormat="false" ht="14.25" hidden="false" customHeight="false" outlineLevel="0" collapsed="false">
      <c r="A823" s="24" t="n">
        <f aca="true">ROUND(NORMINV(RAND(),$A$2,$B$2),$C$2)</f>
        <v>2.16</v>
      </c>
      <c r="B823" s="24" t="n">
        <f aca="true">ROUND(NORMINV(RAND(),$A$2,$B$2),$C$2)</f>
        <v>2.09</v>
      </c>
      <c r="C823" s="25" t="n">
        <f aca="false">AVERAGE(A823:B824)</f>
        <v>2.1675</v>
      </c>
      <c r="D823" s="15" t="n">
        <f aca="false">_xlfn.VAR.S(A823:B824)</f>
        <v>0.003225</v>
      </c>
      <c r="E823" s="16" t="n">
        <f aca="false">_xlfn.STDEV.S(A823:B824)</f>
        <v>0.0567890834580028</v>
      </c>
    </row>
    <row r="824" customFormat="false" ht="14.25" hidden="false" customHeight="false" outlineLevel="0" collapsed="false">
      <c r="A824" s="24" t="n">
        <f aca="true">ROUND(NORMINV(RAND(),$A$2,$B$2),$C$2)</f>
        <v>2.21</v>
      </c>
      <c r="B824" s="24" t="n">
        <f aca="true">ROUND(NORMINV(RAND(),$A$2,$B$2),$C$2)</f>
        <v>2.21</v>
      </c>
      <c r="C824" s="19"/>
    </row>
    <row r="825" customFormat="false" ht="14.25" hidden="false" customHeight="false" outlineLevel="0" collapsed="false">
      <c r="A825" s="13" t="n">
        <f aca="true">ROUND(NORMINV(RAND(),$A$2,$B$2),$C$2)</f>
        <v>2.09</v>
      </c>
      <c r="B825" s="13" t="n">
        <f aca="true">ROUND(NORMINV(RAND(),$A$2,$B$2),$C$2)</f>
        <v>2.08</v>
      </c>
      <c r="C825" s="25" t="n">
        <f aca="false">AVERAGE(A825:B826)</f>
        <v>2.0875</v>
      </c>
      <c r="D825" s="15" t="n">
        <f aca="false">_xlfn.VAR.S(A825:B826)</f>
        <v>0.000291666666666666</v>
      </c>
      <c r="E825" s="16" t="n">
        <f aca="false">_xlfn.STDEV.S(A825:B826)</f>
        <v>0.0170782512765993</v>
      </c>
    </row>
    <row r="826" customFormat="false" ht="14.25" hidden="false" customHeight="false" outlineLevel="0" collapsed="false">
      <c r="A826" s="13" t="n">
        <f aca="true">ROUND(NORMINV(RAND(),$A$2,$B$2),$C$2)</f>
        <v>2.11</v>
      </c>
      <c r="B826" s="13" t="n">
        <f aca="true">ROUND(NORMINV(RAND(),$A$2,$B$2),$C$2)</f>
        <v>2.07</v>
      </c>
      <c r="C826" s="19"/>
    </row>
    <row r="827" customFormat="false" ht="14.25" hidden="false" customHeight="false" outlineLevel="0" collapsed="false">
      <c r="A827" s="24" t="n">
        <f aca="true">ROUND(NORMINV(RAND(),$A$2,$B$2),$C$2)</f>
        <v>2.14</v>
      </c>
      <c r="B827" s="24" t="n">
        <f aca="true">ROUND(NORMINV(RAND(),$A$2,$B$2),$C$2)</f>
        <v>2.15</v>
      </c>
      <c r="C827" s="25" t="n">
        <f aca="false">AVERAGE(A827:B828)</f>
        <v>2.145</v>
      </c>
      <c r="D827" s="15" t="n">
        <f aca="false">_xlfn.VAR.S(A827:B828)</f>
        <v>3.33333333333319E-005</v>
      </c>
      <c r="E827" s="16" t="n">
        <f aca="false">_xlfn.STDEV.S(A827:B828)</f>
        <v>0.00577350269189614</v>
      </c>
    </row>
    <row r="828" customFormat="false" ht="14.25" hidden="false" customHeight="false" outlineLevel="0" collapsed="false">
      <c r="A828" s="24" t="n">
        <f aca="true">ROUND(NORMINV(RAND(),$A$2,$B$2),$C$2)</f>
        <v>2.14</v>
      </c>
      <c r="B828" s="24" t="n">
        <f aca="true">ROUND(NORMINV(RAND(),$A$2,$B$2),$C$2)</f>
        <v>2.15</v>
      </c>
      <c r="C828" s="19"/>
    </row>
    <row r="829" customFormat="false" ht="14.25" hidden="false" customHeight="false" outlineLevel="0" collapsed="false">
      <c r="A829" s="13" t="n">
        <f aca="true">ROUND(NORMINV(RAND(),$A$2,$B$2),$C$2)</f>
        <v>2.18</v>
      </c>
      <c r="B829" s="13" t="n">
        <f aca="true">ROUND(NORMINV(RAND(),$A$2,$B$2),$C$2)</f>
        <v>2.17</v>
      </c>
      <c r="C829" s="25" t="n">
        <f aca="false">AVERAGE(A829:B830)</f>
        <v>2.1475</v>
      </c>
      <c r="D829" s="15" t="n">
        <f aca="false">_xlfn.VAR.S(A829:B830)</f>
        <v>0.00209166666666667</v>
      </c>
      <c r="E829" s="16" t="n">
        <f aca="false">_xlfn.STDEV.S(A829:B830)</f>
        <v>0.0457347424467075</v>
      </c>
    </row>
    <row r="830" customFormat="false" ht="14.25" hidden="false" customHeight="false" outlineLevel="0" collapsed="false">
      <c r="A830" s="13" t="n">
        <f aca="true">ROUND(NORMINV(RAND(),$A$2,$B$2),$C$2)</f>
        <v>2.08</v>
      </c>
      <c r="B830" s="13" t="n">
        <f aca="true">ROUND(NORMINV(RAND(),$A$2,$B$2),$C$2)</f>
        <v>2.16</v>
      </c>
      <c r="C830" s="19"/>
    </row>
    <row r="831" customFormat="false" ht="14.25" hidden="false" customHeight="false" outlineLevel="0" collapsed="false">
      <c r="A831" s="24" t="n">
        <f aca="true">ROUND(NORMINV(RAND(),$A$2,$B$2),$C$2)</f>
        <v>2.11</v>
      </c>
      <c r="B831" s="24" t="n">
        <f aca="true">ROUND(NORMINV(RAND(),$A$2,$B$2),$C$2)</f>
        <v>2.19</v>
      </c>
      <c r="C831" s="25" t="n">
        <f aca="false">AVERAGE(A831:B832)</f>
        <v>2.1325</v>
      </c>
      <c r="D831" s="15" t="n">
        <f aca="false">_xlfn.VAR.S(A831:B832)</f>
        <v>0.001625</v>
      </c>
      <c r="E831" s="16" t="n">
        <f aca="false">_xlfn.STDEV.S(A831:B832)</f>
        <v>0.0403112887414927</v>
      </c>
    </row>
    <row r="832" customFormat="false" ht="14.25" hidden="false" customHeight="false" outlineLevel="0" collapsed="false">
      <c r="A832" s="24" t="n">
        <f aca="true">ROUND(NORMINV(RAND(),$A$2,$B$2),$C$2)</f>
        <v>2.13</v>
      </c>
      <c r="B832" s="24" t="n">
        <f aca="true">ROUND(NORMINV(RAND(),$A$2,$B$2),$C$2)</f>
        <v>2.1</v>
      </c>
      <c r="C832" s="19"/>
    </row>
    <row r="833" customFormat="false" ht="14.25" hidden="false" customHeight="false" outlineLevel="0" collapsed="false">
      <c r="A833" s="13" t="n">
        <f aca="true">ROUND(NORMINV(RAND(),$A$2,$B$2),$C$2)</f>
        <v>2.16</v>
      </c>
      <c r="B833" s="13" t="n">
        <f aca="true">ROUND(NORMINV(RAND(),$A$2,$B$2),$C$2)</f>
        <v>2.09</v>
      </c>
      <c r="C833" s="25" t="n">
        <f aca="false">AVERAGE(A833:B834)</f>
        <v>2.135</v>
      </c>
      <c r="D833" s="15" t="n">
        <f aca="false">_xlfn.VAR.S(A833:B834)</f>
        <v>0.00110000000000001</v>
      </c>
      <c r="E833" s="16" t="n">
        <f aca="false">_xlfn.STDEV.S(A833:B834)</f>
        <v>0.0331662479035541</v>
      </c>
    </row>
    <row r="834" customFormat="false" ht="14.25" hidden="false" customHeight="false" outlineLevel="0" collapsed="false">
      <c r="A834" s="13" t="n">
        <f aca="true">ROUND(NORMINV(RAND(),$A$2,$B$2),$C$2)</f>
        <v>2.16</v>
      </c>
      <c r="B834" s="13" t="n">
        <f aca="true">ROUND(NORMINV(RAND(),$A$2,$B$2),$C$2)</f>
        <v>2.13</v>
      </c>
      <c r="C834" s="19"/>
    </row>
    <row r="835" customFormat="false" ht="14.25" hidden="false" customHeight="false" outlineLevel="0" collapsed="false">
      <c r="A835" s="24" t="n">
        <f aca="true">ROUND(NORMINV(RAND(),$A$2,$B$2),$C$2)</f>
        <v>2.16</v>
      </c>
      <c r="B835" s="24" t="n">
        <f aca="true">ROUND(NORMINV(RAND(),$A$2,$B$2),$C$2)</f>
        <v>2.12</v>
      </c>
      <c r="C835" s="25" t="n">
        <f aca="false">AVERAGE(A835:B836)</f>
        <v>2.1375</v>
      </c>
      <c r="D835" s="15" t="n">
        <f aca="false">_xlfn.VAR.S(A835:B836)</f>
        <v>0.000691666666666672</v>
      </c>
      <c r="E835" s="16" t="n">
        <f aca="false">_xlfn.STDEV.S(A835:B836)</f>
        <v>0.0262995563967659</v>
      </c>
    </row>
    <row r="836" customFormat="false" ht="14.25" hidden="false" customHeight="false" outlineLevel="0" collapsed="false">
      <c r="A836" s="24" t="n">
        <f aca="true">ROUND(NORMINV(RAND(),$A$2,$B$2),$C$2)</f>
        <v>2.16</v>
      </c>
      <c r="B836" s="24" t="n">
        <f aca="true">ROUND(NORMINV(RAND(),$A$2,$B$2),$C$2)</f>
        <v>2.11</v>
      </c>
      <c r="C836" s="19"/>
    </row>
    <row r="837" customFormat="false" ht="14.25" hidden="false" customHeight="false" outlineLevel="0" collapsed="false">
      <c r="A837" s="13" t="n">
        <f aca="true">ROUND(NORMINV(RAND(),$A$2,$B$2),$C$2)</f>
        <v>2.15</v>
      </c>
      <c r="B837" s="13" t="n">
        <f aca="true">ROUND(NORMINV(RAND(),$A$2,$B$2),$C$2)</f>
        <v>2.15</v>
      </c>
      <c r="C837" s="25" t="n">
        <f aca="false">AVERAGE(A837:B838)</f>
        <v>2.1625</v>
      </c>
      <c r="D837" s="15" t="n">
        <f aca="false">_xlfn.VAR.S(A837:B838)</f>
        <v>0.000625000000000007</v>
      </c>
      <c r="E837" s="16" t="n">
        <f aca="false">_xlfn.STDEV.S(A837:B838)</f>
        <v>0.0250000000000001</v>
      </c>
    </row>
    <row r="838" customFormat="false" ht="14.25" hidden="false" customHeight="false" outlineLevel="0" collapsed="false">
      <c r="A838" s="13" t="n">
        <f aca="true">ROUND(NORMINV(RAND(),$A$2,$B$2),$C$2)</f>
        <v>2.15</v>
      </c>
      <c r="B838" s="13" t="n">
        <f aca="true">ROUND(NORMINV(RAND(),$A$2,$B$2),$C$2)</f>
        <v>2.2</v>
      </c>
      <c r="C838" s="19"/>
    </row>
    <row r="839" customFormat="false" ht="14.25" hidden="false" customHeight="false" outlineLevel="0" collapsed="false">
      <c r="A839" s="24" t="n">
        <f aca="true">ROUND(NORMINV(RAND(),$A$2,$B$2),$C$2)</f>
        <v>2.1</v>
      </c>
      <c r="B839" s="24" t="n">
        <f aca="true">ROUND(NORMINV(RAND(),$A$2,$B$2),$C$2)</f>
        <v>2.14</v>
      </c>
      <c r="C839" s="25" t="n">
        <f aca="false">AVERAGE(A839:B840)</f>
        <v>2.15</v>
      </c>
      <c r="D839" s="15" t="n">
        <f aca="false">_xlfn.VAR.S(A839:B840)</f>
        <v>0.00153333333333333</v>
      </c>
      <c r="E839" s="16" t="n">
        <f aca="false">_xlfn.STDEV.S(A839:B840)</f>
        <v>0.0391578004149024</v>
      </c>
    </row>
    <row r="840" customFormat="false" ht="14.25" hidden="false" customHeight="false" outlineLevel="0" collapsed="false">
      <c r="A840" s="24" t="n">
        <f aca="true">ROUND(NORMINV(RAND(),$A$2,$B$2),$C$2)</f>
        <v>2.17</v>
      </c>
      <c r="B840" s="24" t="n">
        <f aca="true">ROUND(NORMINV(RAND(),$A$2,$B$2),$C$2)</f>
        <v>2.19</v>
      </c>
      <c r="C840" s="19"/>
    </row>
    <row r="841" customFormat="false" ht="14.25" hidden="false" customHeight="false" outlineLevel="0" collapsed="false">
      <c r="A841" s="13" t="n">
        <f aca="true">ROUND(NORMINV(RAND(),$A$2,$B$2),$C$2)</f>
        <v>2.07</v>
      </c>
      <c r="B841" s="13" t="n">
        <f aca="true">ROUND(NORMINV(RAND(),$A$2,$B$2),$C$2)</f>
        <v>2.18</v>
      </c>
      <c r="C841" s="25" t="n">
        <f aca="false">AVERAGE(A841:B842)</f>
        <v>2.1025</v>
      </c>
      <c r="D841" s="15" t="n">
        <f aca="false">_xlfn.VAR.S(A841:B842)</f>
        <v>0.00435833333333335</v>
      </c>
      <c r="E841" s="16" t="n">
        <f aca="false">_xlfn.STDEV.S(A841:B842)</f>
        <v>0.066017674401128</v>
      </c>
    </row>
    <row r="842" customFormat="false" ht="14.25" hidden="false" customHeight="false" outlineLevel="0" collapsed="false">
      <c r="A842" s="13" t="n">
        <f aca="true">ROUND(NORMINV(RAND(),$A$2,$B$2),$C$2)</f>
        <v>2.03</v>
      </c>
      <c r="B842" s="13" t="n">
        <f aca="true">ROUND(NORMINV(RAND(),$A$2,$B$2),$C$2)</f>
        <v>2.13</v>
      </c>
      <c r="C842" s="19"/>
    </row>
    <row r="843" customFormat="false" ht="14.25" hidden="false" customHeight="false" outlineLevel="0" collapsed="false">
      <c r="A843" s="24" t="n">
        <f aca="true">ROUND(NORMINV(RAND(),$A$2,$B$2),$C$2)</f>
        <v>2.11</v>
      </c>
      <c r="B843" s="24" t="n">
        <f aca="true">ROUND(NORMINV(RAND(),$A$2,$B$2),$C$2)</f>
        <v>2.16</v>
      </c>
      <c r="C843" s="25" t="n">
        <f aca="false">AVERAGE(A843:B844)</f>
        <v>2.14</v>
      </c>
      <c r="D843" s="15" t="n">
        <f aca="false">_xlfn.VAR.S(A843:B844)</f>
        <v>0.000600000000000007</v>
      </c>
      <c r="E843" s="16" t="n">
        <f aca="false">_xlfn.STDEV.S(A843:B844)</f>
        <v>0.0244948974278319</v>
      </c>
    </row>
    <row r="844" customFormat="false" ht="14.25" hidden="false" customHeight="false" outlineLevel="0" collapsed="false">
      <c r="A844" s="24" t="n">
        <f aca="true">ROUND(NORMINV(RAND(),$A$2,$B$2),$C$2)</f>
        <v>2.13</v>
      </c>
      <c r="B844" s="24" t="n">
        <f aca="true">ROUND(NORMINV(RAND(),$A$2,$B$2),$C$2)</f>
        <v>2.16</v>
      </c>
      <c r="C844" s="19"/>
    </row>
    <row r="845" customFormat="false" ht="14.25" hidden="false" customHeight="false" outlineLevel="0" collapsed="false">
      <c r="A845" s="13" t="n">
        <f aca="true">ROUND(NORMINV(RAND(),$A$2,$B$2),$C$2)</f>
        <v>2.12</v>
      </c>
      <c r="B845" s="13" t="n">
        <f aca="true">ROUND(NORMINV(RAND(),$A$2,$B$2),$C$2)</f>
        <v>2.16</v>
      </c>
      <c r="C845" s="25" t="n">
        <f aca="false">AVERAGE(A845:B846)</f>
        <v>2.1425</v>
      </c>
      <c r="D845" s="15" t="n">
        <f aca="false">_xlfn.VAR.S(A845:B846)</f>
        <v>0.000425000000000003</v>
      </c>
      <c r="E845" s="16" t="n">
        <f aca="false">_xlfn.STDEV.S(A845:B846)</f>
        <v>0.0206155281280884</v>
      </c>
    </row>
    <row r="846" customFormat="false" ht="14.25" hidden="false" customHeight="false" outlineLevel="0" collapsed="false">
      <c r="A846" s="13" t="n">
        <f aca="true">ROUND(NORMINV(RAND(),$A$2,$B$2),$C$2)</f>
        <v>2.13</v>
      </c>
      <c r="B846" s="13" t="n">
        <f aca="true">ROUND(NORMINV(RAND(),$A$2,$B$2),$C$2)</f>
        <v>2.16</v>
      </c>
      <c r="C846" s="19"/>
    </row>
    <row r="847" customFormat="false" ht="14.25" hidden="false" customHeight="false" outlineLevel="0" collapsed="false">
      <c r="A847" s="24" t="n">
        <f aca="true">ROUND(NORMINV(RAND(),$A$2,$B$2),$C$2)</f>
        <v>2.08</v>
      </c>
      <c r="B847" s="24" t="n">
        <f aca="true">ROUND(NORMINV(RAND(),$A$2,$B$2),$C$2)</f>
        <v>2.15</v>
      </c>
      <c r="C847" s="25" t="n">
        <f aca="false">AVERAGE(A847:B848)</f>
        <v>2.1225</v>
      </c>
      <c r="D847" s="15" t="n">
        <f aca="false">_xlfn.VAR.S(A847:B848)</f>
        <v>0.000891666666666662</v>
      </c>
      <c r="E847" s="16" t="n">
        <f aca="false">_xlfn.STDEV.S(A847:B848)</f>
        <v>0.0298607881119481</v>
      </c>
    </row>
    <row r="848" customFormat="false" ht="14.25" hidden="false" customHeight="false" outlineLevel="0" collapsed="false">
      <c r="A848" s="24" t="n">
        <f aca="true">ROUND(NORMINV(RAND(),$A$2,$B$2),$C$2)</f>
        <v>2.13</v>
      </c>
      <c r="B848" s="24" t="n">
        <f aca="true">ROUND(NORMINV(RAND(),$A$2,$B$2),$C$2)</f>
        <v>2.13</v>
      </c>
      <c r="C848" s="19"/>
    </row>
    <row r="849" customFormat="false" ht="14.25" hidden="false" customHeight="false" outlineLevel="0" collapsed="false">
      <c r="A849" s="13" t="n">
        <f aca="true">ROUND(NORMINV(RAND(),$A$2,$B$2),$C$2)</f>
        <v>2.08</v>
      </c>
      <c r="B849" s="13" t="n">
        <f aca="true">ROUND(NORMINV(RAND(),$A$2,$B$2),$C$2)</f>
        <v>2.17</v>
      </c>
      <c r="C849" s="25" t="n">
        <f aca="false">AVERAGE(A849:B850)</f>
        <v>2.135</v>
      </c>
      <c r="D849" s="15" t="n">
        <f aca="false">_xlfn.VAR.S(A849:B850)</f>
        <v>0.00163333333333333</v>
      </c>
      <c r="E849" s="16" t="n">
        <f aca="false">_xlfn.STDEV.S(A849:B850)</f>
        <v>0.0404145188432738</v>
      </c>
    </row>
    <row r="850" customFormat="false" ht="14.25" hidden="false" customHeight="false" outlineLevel="0" collapsed="false">
      <c r="A850" s="13" t="n">
        <f aca="true">ROUND(NORMINV(RAND(),$A$2,$B$2),$C$2)</f>
        <v>2.13</v>
      </c>
      <c r="B850" s="13" t="n">
        <f aca="true">ROUND(NORMINV(RAND(),$A$2,$B$2),$C$2)</f>
        <v>2.16</v>
      </c>
      <c r="C850" s="19"/>
    </row>
    <row r="851" customFormat="false" ht="14.25" hidden="false" customHeight="false" outlineLevel="0" collapsed="false">
      <c r="A851" s="24" t="n">
        <f aca="true">ROUND(NORMINV(RAND(),$A$2,$B$2),$C$2)</f>
        <v>2.1</v>
      </c>
      <c r="B851" s="24" t="n">
        <f aca="true">ROUND(NORMINV(RAND(),$A$2,$B$2),$C$2)</f>
        <v>2.12</v>
      </c>
      <c r="C851" s="25" t="n">
        <f aca="false">AVERAGE(A851:B852)</f>
        <v>2.1275</v>
      </c>
      <c r="D851" s="15" t="n">
        <f aca="false">_xlfn.VAR.S(A851:B852)</f>
        <v>0.000891666666666662</v>
      </c>
      <c r="E851" s="16" t="n">
        <f aca="false">_xlfn.STDEV.S(A851:B852)</f>
        <v>0.0298607881119481</v>
      </c>
    </row>
    <row r="852" customFormat="false" ht="14.25" hidden="false" customHeight="false" outlineLevel="0" collapsed="false">
      <c r="A852" s="24" t="n">
        <f aca="true">ROUND(NORMINV(RAND(),$A$2,$B$2),$C$2)</f>
        <v>2.12</v>
      </c>
      <c r="B852" s="24" t="n">
        <f aca="true">ROUND(NORMINV(RAND(),$A$2,$B$2),$C$2)</f>
        <v>2.17</v>
      </c>
      <c r="C852" s="19"/>
    </row>
    <row r="853" customFormat="false" ht="14.25" hidden="false" customHeight="false" outlineLevel="0" collapsed="false">
      <c r="A853" s="13" t="n">
        <f aca="true">ROUND(NORMINV(RAND(),$A$2,$B$2),$C$2)</f>
        <v>2.14</v>
      </c>
      <c r="B853" s="13" t="n">
        <f aca="true">ROUND(NORMINV(RAND(),$A$2,$B$2),$C$2)</f>
        <v>2.16</v>
      </c>
      <c r="C853" s="25" t="n">
        <f aca="false">AVERAGE(A853:B854)</f>
        <v>2.1225</v>
      </c>
      <c r="D853" s="15" t="n">
        <f aca="false">_xlfn.VAR.S(A853:B854)</f>
        <v>0.001225</v>
      </c>
      <c r="E853" s="16" t="n">
        <f aca="false">_xlfn.STDEV.S(A853:B854)</f>
        <v>0.0350000000000001</v>
      </c>
    </row>
    <row r="854" customFormat="false" ht="14.25" hidden="false" customHeight="false" outlineLevel="0" collapsed="false">
      <c r="A854" s="13" t="n">
        <f aca="true">ROUND(NORMINV(RAND(),$A$2,$B$2),$C$2)</f>
        <v>2.11</v>
      </c>
      <c r="B854" s="13" t="n">
        <f aca="true">ROUND(NORMINV(RAND(),$A$2,$B$2),$C$2)</f>
        <v>2.08</v>
      </c>
      <c r="C854" s="19"/>
    </row>
    <row r="855" customFormat="false" ht="14.25" hidden="false" customHeight="false" outlineLevel="0" collapsed="false">
      <c r="A855" s="24" t="n">
        <f aca="true">ROUND(NORMINV(RAND(),$A$2,$B$2),$C$2)</f>
        <v>2.11</v>
      </c>
      <c r="B855" s="24" t="n">
        <f aca="true">ROUND(NORMINV(RAND(),$A$2,$B$2),$C$2)</f>
        <v>2.23</v>
      </c>
      <c r="C855" s="25" t="n">
        <f aca="false">AVERAGE(A855:B856)</f>
        <v>2.1475</v>
      </c>
      <c r="D855" s="15" t="n">
        <f aca="false">_xlfn.VAR.S(A855:B856)</f>
        <v>0.00509166666666668</v>
      </c>
      <c r="E855" s="16" t="n">
        <f aca="false">_xlfn.STDEV.S(A855:B856)</f>
        <v>0.0713559154286923</v>
      </c>
    </row>
    <row r="856" customFormat="false" ht="14.25" hidden="false" customHeight="false" outlineLevel="0" collapsed="false">
      <c r="A856" s="24" t="n">
        <f aca="true">ROUND(NORMINV(RAND(),$A$2,$B$2),$C$2)</f>
        <v>2.07</v>
      </c>
      <c r="B856" s="24" t="n">
        <f aca="true">ROUND(NORMINV(RAND(),$A$2,$B$2),$C$2)</f>
        <v>2.18</v>
      </c>
      <c r="C856" s="19"/>
    </row>
    <row r="857" customFormat="false" ht="14.25" hidden="false" customHeight="false" outlineLevel="0" collapsed="false">
      <c r="A857" s="13" t="n">
        <f aca="true">ROUND(NORMINV(RAND(),$A$2,$B$2),$C$2)</f>
        <v>2.12</v>
      </c>
      <c r="B857" s="13" t="n">
        <f aca="true">ROUND(NORMINV(RAND(),$A$2,$B$2),$C$2)</f>
        <v>2.15</v>
      </c>
      <c r="C857" s="25" t="n">
        <f aca="false">AVERAGE(A857:B858)</f>
        <v>2.135</v>
      </c>
      <c r="D857" s="15" t="n">
        <f aca="false">_xlfn.VAR.S(A857:B858)</f>
        <v>0.000166666666666665</v>
      </c>
      <c r="E857" s="16" t="n">
        <f aca="false">_xlfn.STDEV.S(A857:B858)</f>
        <v>0.012909944487358</v>
      </c>
    </row>
    <row r="858" customFormat="false" ht="14.25" hidden="false" customHeight="false" outlineLevel="0" collapsed="false">
      <c r="A858" s="13" t="n">
        <f aca="true">ROUND(NORMINV(RAND(),$A$2,$B$2),$C$2)</f>
        <v>2.14</v>
      </c>
      <c r="B858" s="13" t="n">
        <f aca="true">ROUND(NORMINV(RAND(),$A$2,$B$2),$C$2)</f>
        <v>2.13</v>
      </c>
      <c r="C858" s="19"/>
    </row>
    <row r="859" customFormat="false" ht="14.25" hidden="false" customHeight="false" outlineLevel="0" collapsed="false">
      <c r="A859" s="24" t="n">
        <f aca="true">ROUND(NORMINV(RAND(),$A$2,$B$2),$C$2)</f>
        <v>2.13</v>
      </c>
      <c r="B859" s="24" t="n">
        <f aca="true">ROUND(NORMINV(RAND(),$A$2,$B$2),$C$2)</f>
        <v>2.14</v>
      </c>
      <c r="C859" s="25" t="n">
        <f aca="false">AVERAGE(A859:B860)</f>
        <v>2.1275</v>
      </c>
      <c r="D859" s="15" t="n">
        <f aca="false">_xlfn.VAR.S(A859:B860)</f>
        <v>0.000158333333333336</v>
      </c>
      <c r="E859" s="16" t="n">
        <f aca="false">_xlfn.STDEV.S(A859:B860)</f>
        <v>0.012583057392118</v>
      </c>
    </row>
    <row r="860" customFormat="false" ht="14.25" hidden="false" customHeight="false" outlineLevel="0" collapsed="false">
      <c r="A860" s="24" t="n">
        <f aca="true">ROUND(NORMINV(RAND(),$A$2,$B$2),$C$2)</f>
        <v>2.11</v>
      </c>
      <c r="B860" s="24" t="n">
        <f aca="true">ROUND(NORMINV(RAND(),$A$2,$B$2),$C$2)</f>
        <v>2.13</v>
      </c>
      <c r="C860" s="19"/>
    </row>
    <row r="861" customFormat="false" ht="14.25" hidden="false" customHeight="false" outlineLevel="0" collapsed="false">
      <c r="A861" s="13" t="n">
        <f aca="true">ROUND(NORMINV(RAND(),$A$2,$B$2),$C$2)</f>
        <v>2.16</v>
      </c>
      <c r="B861" s="13" t="n">
        <f aca="true">ROUND(NORMINV(RAND(),$A$2,$B$2),$C$2)</f>
        <v>2.19</v>
      </c>
      <c r="C861" s="25" t="n">
        <f aca="false">AVERAGE(A861:B862)</f>
        <v>2.1625</v>
      </c>
      <c r="D861" s="15" t="n">
        <f aca="false">_xlfn.VAR.S(A861:B862)</f>
        <v>0.000625000000000001</v>
      </c>
      <c r="E861" s="16" t="n">
        <f aca="false">_xlfn.STDEV.S(A861:B862)</f>
        <v>0.025</v>
      </c>
    </row>
    <row r="862" customFormat="false" ht="14.25" hidden="false" customHeight="false" outlineLevel="0" collapsed="false">
      <c r="A862" s="13" t="n">
        <f aca="true">ROUND(NORMINV(RAND(),$A$2,$B$2),$C$2)</f>
        <v>2.13</v>
      </c>
      <c r="B862" s="13" t="n">
        <f aca="true">ROUND(NORMINV(RAND(),$A$2,$B$2),$C$2)</f>
        <v>2.17</v>
      </c>
      <c r="C862" s="19"/>
    </row>
    <row r="863" customFormat="false" ht="14.25" hidden="false" customHeight="false" outlineLevel="0" collapsed="false">
      <c r="A863" s="24" t="n">
        <f aca="true">ROUND(NORMINV(RAND(),$A$2,$B$2),$C$2)</f>
        <v>2.1</v>
      </c>
      <c r="B863" s="24" t="n">
        <f aca="true">ROUND(NORMINV(RAND(),$A$2,$B$2),$C$2)</f>
        <v>2.13</v>
      </c>
      <c r="C863" s="25" t="n">
        <f aca="false">AVERAGE(A863:B864)</f>
        <v>2.13</v>
      </c>
      <c r="D863" s="15" t="n">
        <f aca="false">_xlfn.VAR.S(A863:B864)</f>
        <v>0.000866666666666662</v>
      </c>
      <c r="E863" s="16" t="n">
        <f aca="false">_xlfn.STDEV.S(A863:B864)</f>
        <v>0.0294392028877594</v>
      </c>
    </row>
    <row r="864" customFormat="false" ht="14.25" hidden="false" customHeight="false" outlineLevel="0" collapsed="false">
      <c r="A864" s="24" t="n">
        <f aca="true">ROUND(NORMINV(RAND(),$A$2,$B$2),$C$2)</f>
        <v>2.17</v>
      </c>
      <c r="B864" s="24" t="n">
        <f aca="true">ROUND(NORMINV(RAND(),$A$2,$B$2),$C$2)</f>
        <v>2.12</v>
      </c>
      <c r="C864" s="19"/>
    </row>
    <row r="865" customFormat="false" ht="14.25" hidden="false" customHeight="false" outlineLevel="0" collapsed="false">
      <c r="A865" s="13" t="n">
        <f aca="true">ROUND(NORMINV(RAND(),$A$2,$B$2),$C$2)</f>
        <v>2.14</v>
      </c>
      <c r="B865" s="13" t="n">
        <f aca="true">ROUND(NORMINV(RAND(),$A$2,$B$2),$C$2)</f>
        <v>2.16</v>
      </c>
      <c r="C865" s="25" t="n">
        <f aca="false">AVERAGE(A865:B866)</f>
        <v>2.155</v>
      </c>
      <c r="D865" s="15" t="n">
        <f aca="false">_xlfn.VAR.S(A865:B866)</f>
        <v>0.000366666666666667</v>
      </c>
      <c r="E865" s="16" t="n">
        <f aca="false">_xlfn.STDEV.S(A865:B866)</f>
        <v>0.0191485421551268</v>
      </c>
    </row>
    <row r="866" customFormat="false" ht="14.25" hidden="false" customHeight="false" outlineLevel="0" collapsed="false">
      <c r="A866" s="13" t="n">
        <f aca="true">ROUND(NORMINV(RAND(),$A$2,$B$2),$C$2)</f>
        <v>2.18</v>
      </c>
      <c r="B866" s="13" t="n">
        <f aca="true">ROUND(NORMINV(RAND(),$A$2,$B$2),$C$2)</f>
        <v>2.14</v>
      </c>
      <c r="C866" s="19"/>
    </row>
    <row r="867" customFormat="false" ht="14.25" hidden="false" customHeight="false" outlineLevel="0" collapsed="false">
      <c r="A867" s="24" t="n">
        <f aca="true">ROUND(NORMINV(RAND(),$A$2,$B$2),$C$2)</f>
        <v>2.16</v>
      </c>
      <c r="B867" s="24" t="n">
        <f aca="true">ROUND(NORMINV(RAND(),$A$2,$B$2),$C$2)</f>
        <v>2.14</v>
      </c>
      <c r="C867" s="25" t="n">
        <f aca="false">AVERAGE(A867:B868)</f>
        <v>2.1075</v>
      </c>
      <c r="D867" s="15" t="n">
        <f aca="false">_xlfn.VAR.S(A867:B868)</f>
        <v>0.00289166666666667</v>
      </c>
      <c r="E867" s="16" t="n">
        <f aca="false">_xlfn.STDEV.S(A867:B868)</f>
        <v>0.0537742193496723</v>
      </c>
    </row>
    <row r="868" customFormat="false" ht="14.25" hidden="false" customHeight="false" outlineLevel="0" collapsed="false">
      <c r="A868" s="24" t="n">
        <f aca="true">ROUND(NORMINV(RAND(),$A$2,$B$2),$C$2)</f>
        <v>2.09</v>
      </c>
      <c r="B868" s="24" t="n">
        <f aca="true">ROUND(NORMINV(RAND(),$A$2,$B$2),$C$2)</f>
        <v>2.04</v>
      </c>
      <c r="C868" s="19"/>
    </row>
    <row r="869" customFormat="false" ht="14.25" hidden="false" customHeight="false" outlineLevel="0" collapsed="false">
      <c r="A869" s="13" t="n">
        <f aca="true">ROUND(NORMINV(RAND(),$A$2,$B$2),$C$2)</f>
        <v>2.1</v>
      </c>
      <c r="B869" s="13" t="n">
        <f aca="true">ROUND(NORMINV(RAND(),$A$2,$B$2),$C$2)</f>
        <v>2.15</v>
      </c>
      <c r="C869" s="25" t="n">
        <f aca="false">AVERAGE(A869:B870)</f>
        <v>2.135</v>
      </c>
      <c r="D869" s="15" t="n">
        <f aca="false">_xlfn.VAR.S(A869:B870)</f>
        <v>0.00136666666666667</v>
      </c>
      <c r="E869" s="16" t="n">
        <f aca="false">_xlfn.STDEV.S(A869:B870)</f>
        <v>0.0369684550213648</v>
      </c>
    </row>
    <row r="870" customFormat="false" ht="14.25" hidden="false" customHeight="false" outlineLevel="0" collapsed="false">
      <c r="A870" s="13" t="n">
        <f aca="true">ROUND(NORMINV(RAND(),$A$2,$B$2),$C$2)</f>
        <v>2.18</v>
      </c>
      <c r="B870" s="13" t="n">
        <f aca="true">ROUND(NORMINV(RAND(),$A$2,$B$2),$C$2)</f>
        <v>2.11</v>
      </c>
      <c r="C870" s="19"/>
    </row>
    <row r="871" customFormat="false" ht="14.25" hidden="false" customHeight="false" outlineLevel="0" collapsed="false">
      <c r="A871" s="24" t="n">
        <f aca="true">ROUND(NORMINV(RAND(),$A$2,$B$2),$C$2)</f>
        <v>2.18</v>
      </c>
      <c r="B871" s="24" t="n">
        <f aca="true">ROUND(NORMINV(RAND(),$A$2,$B$2),$C$2)</f>
        <v>2.14</v>
      </c>
      <c r="C871" s="25" t="n">
        <f aca="false">AVERAGE(A871:B872)</f>
        <v>2.1575</v>
      </c>
      <c r="D871" s="15" t="n">
        <f aca="false">_xlfn.VAR.S(A871:B872)</f>
        <v>0.000424999999999999</v>
      </c>
      <c r="E871" s="16" t="n">
        <f aca="false">_xlfn.STDEV.S(A871:B872)</f>
        <v>0.0206155281280883</v>
      </c>
    </row>
    <row r="872" customFormat="false" ht="14.25" hidden="false" customHeight="false" outlineLevel="0" collapsed="false">
      <c r="A872" s="24" t="n">
        <f aca="true">ROUND(NORMINV(RAND(),$A$2,$B$2),$C$2)</f>
        <v>2.17</v>
      </c>
      <c r="B872" s="24" t="n">
        <f aca="true">ROUND(NORMINV(RAND(),$A$2,$B$2),$C$2)</f>
        <v>2.14</v>
      </c>
      <c r="C872" s="19"/>
    </row>
    <row r="873" customFormat="false" ht="14.25" hidden="false" customHeight="false" outlineLevel="0" collapsed="false">
      <c r="A873" s="13" t="n">
        <f aca="true">ROUND(NORMINV(RAND(),$A$2,$B$2),$C$2)</f>
        <v>2.11</v>
      </c>
      <c r="B873" s="13" t="n">
        <f aca="true">ROUND(NORMINV(RAND(),$A$2,$B$2),$C$2)</f>
        <v>2.13</v>
      </c>
      <c r="C873" s="25" t="n">
        <f aca="false">AVERAGE(A873:B874)</f>
        <v>2.125</v>
      </c>
      <c r="D873" s="15" t="n">
        <f aca="false">_xlfn.VAR.S(A873:B874)</f>
        <v>0.000700000000000003</v>
      </c>
      <c r="E873" s="16" t="n">
        <f aca="false">_xlfn.STDEV.S(A873:B874)</f>
        <v>0.026457513110646</v>
      </c>
    </row>
    <row r="874" customFormat="false" ht="14.25" hidden="false" customHeight="false" outlineLevel="0" collapsed="false">
      <c r="A874" s="13" t="n">
        <f aca="true">ROUND(NORMINV(RAND(),$A$2,$B$2),$C$2)</f>
        <v>2.16</v>
      </c>
      <c r="B874" s="13" t="n">
        <f aca="true">ROUND(NORMINV(RAND(),$A$2,$B$2),$C$2)</f>
        <v>2.1</v>
      </c>
      <c r="C874" s="19"/>
    </row>
    <row r="875" customFormat="false" ht="14.25" hidden="false" customHeight="false" outlineLevel="0" collapsed="false">
      <c r="A875" s="24" t="n">
        <f aca="true">ROUND(NORMINV(RAND(),$A$2,$B$2),$C$2)</f>
        <v>2.14</v>
      </c>
      <c r="B875" s="24" t="n">
        <f aca="true">ROUND(NORMINV(RAND(),$A$2,$B$2),$C$2)</f>
        <v>2.16</v>
      </c>
      <c r="C875" s="25" t="n">
        <f aca="false">AVERAGE(A875:B876)</f>
        <v>2.1375</v>
      </c>
      <c r="D875" s="15" t="n">
        <f aca="false">_xlfn.VAR.S(A875:B876)</f>
        <v>0.000425000000000005</v>
      </c>
      <c r="E875" s="16" t="n">
        <f aca="false">_xlfn.STDEV.S(A875:B876)</f>
        <v>0.0206155281280884</v>
      </c>
    </row>
    <row r="876" customFormat="false" ht="14.25" hidden="false" customHeight="false" outlineLevel="0" collapsed="false">
      <c r="A876" s="24" t="n">
        <f aca="true">ROUND(NORMINV(RAND(),$A$2,$B$2),$C$2)</f>
        <v>2.11</v>
      </c>
      <c r="B876" s="24" t="n">
        <f aca="true">ROUND(NORMINV(RAND(),$A$2,$B$2),$C$2)</f>
        <v>2.14</v>
      </c>
      <c r="C876" s="19"/>
    </row>
    <row r="877" customFormat="false" ht="14.25" hidden="false" customHeight="false" outlineLevel="0" collapsed="false">
      <c r="A877" s="13" t="n">
        <f aca="true">ROUND(NORMINV(RAND(),$A$2,$B$2),$C$2)</f>
        <v>2.18</v>
      </c>
      <c r="B877" s="13" t="n">
        <f aca="true">ROUND(NORMINV(RAND(),$A$2,$B$2),$C$2)</f>
        <v>2.13</v>
      </c>
      <c r="C877" s="25" t="n">
        <f aca="false">AVERAGE(A877:B878)</f>
        <v>2.135</v>
      </c>
      <c r="D877" s="15" t="n">
        <f aca="false">_xlfn.VAR.S(A877:B878)</f>
        <v>0.000966666666666673</v>
      </c>
      <c r="E877" s="16" t="n">
        <f aca="false">_xlfn.STDEV.S(A877:B878)</f>
        <v>0.0310912635102962</v>
      </c>
    </row>
    <row r="878" customFormat="false" ht="14.25" hidden="false" customHeight="false" outlineLevel="0" collapsed="false">
      <c r="A878" s="13" t="n">
        <f aca="true">ROUND(NORMINV(RAND(),$A$2,$B$2),$C$2)</f>
        <v>2.12</v>
      </c>
      <c r="B878" s="13" t="n">
        <f aca="true">ROUND(NORMINV(RAND(),$A$2,$B$2),$C$2)</f>
        <v>2.11</v>
      </c>
      <c r="C878" s="19"/>
    </row>
    <row r="879" customFormat="false" ht="14.25" hidden="false" customHeight="false" outlineLevel="0" collapsed="false">
      <c r="A879" s="24" t="n">
        <f aca="true">ROUND(NORMINV(RAND(),$A$2,$B$2),$C$2)</f>
        <v>2.16</v>
      </c>
      <c r="B879" s="24" t="n">
        <f aca="true">ROUND(NORMINV(RAND(),$A$2,$B$2),$C$2)</f>
        <v>2.13</v>
      </c>
      <c r="C879" s="25" t="n">
        <f aca="false">AVERAGE(A879:B880)</f>
        <v>2.1325</v>
      </c>
      <c r="D879" s="15" t="n">
        <f aca="false">_xlfn.VAR.S(A879:B880)</f>
        <v>0.00202500000000001</v>
      </c>
      <c r="E879" s="16" t="n">
        <f aca="false">_xlfn.STDEV.S(A879:B880)</f>
        <v>0.0450000000000001</v>
      </c>
    </row>
    <row r="880" customFormat="false" ht="14.25" hidden="false" customHeight="false" outlineLevel="0" collapsed="false">
      <c r="A880" s="24" t="n">
        <f aca="true">ROUND(NORMINV(RAND(),$A$2,$B$2),$C$2)</f>
        <v>2.17</v>
      </c>
      <c r="B880" s="24" t="n">
        <f aca="true">ROUND(NORMINV(RAND(),$A$2,$B$2),$C$2)</f>
        <v>2.07</v>
      </c>
      <c r="C880" s="19"/>
    </row>
    <row r="881" customFormat="false" ht="14.25" hidden="false" customHeight="false" outlineLevel="0" collapsed="false">
      <c r="A881" s="13" t="n">
        <f aca="true">ROUND(NORMINV(RAND(),$A$2,$B$2),$C$2)</f>
        <v>2.11</v>
      </c>
      <c r="B881" s="13" t="n">
        <f aca="true">ROUND(NORMINV(RAND(),$A$2,$B$2),$C$2)</f>
        <v>2.14</v>
      </c>
      <c r="C881" s="25" t="n">
        <f aca="false">AVERAGE(A881:B882)</f>
        <v>2.1275</v>
      </c>
      <c r="D881" s="15" t="n">
        <f aca="false">_xlfn.VAR.S(A881:B882)</f>
        <v>0.000425000000000003</v>
      </c>
      <c r="E881" s="16" t="n">
        <f aca="false">_xlfn.STDEV.S(A881:B882)</f>
        <v>0.0206155281280884</v>
      </c>
    </row>
    <row r="882" customFormat="false" ht="14.25" hidden="false" customHeight="false" outlineLevel="0" collapsed="false">
      <c r="A882" s="13" t="n">
        <f aca="true">ROUND(NORMINV(RAND(),$A$2,$B$2),$C$2)</f>
        <v>2.11</v>
      </c>
      <c r="B882" s="13" t="n">
        <f aca="true">ROUND(NORMINV(RAND(),$A$2,$B$2),$C$2)</f>
        <v>2.15</v>
      </c>
      <c r="C882" s="19"/>
    </row>
    <row r="883" customFormat="false" ht="14.25" hidden="false" customHeight="false" outlineLevel="0" collapsed="false">
      <c r="A883" s="24" t="n">
        <f aca="true">ROUND(NORMINV(RAND(),$A$2,$B$2),$C$2)</f>
        <v>2.12</v>
      </c>
      <c r="B883" s="24" t="n">
        <f aca="true">ROUND(NORMINV(RAND(),$A$2,$B$2),$C$2)</f>
        <v>2.12</v>
      </c>
      <c r="C883" s="25" t="n">
        <f aca="false">AVERAGE(A883:B884)</f>
        <v>2.125</v>
      </c>
      <c r="D883" s="15" t="n">
        <f aca="false">_xlfn.VAR.S(A883:B884)</f>
        <v>3.33333333333319E-005</v>
      </c>
      <c r="E883" s="16" t="n">
        <f aca="false">_xlfn.STDEV.S(A883:B884)</f>
        <v>0.00577350269189614</v>
      </c>
    </row>
    <row r="884" customFormat="false" ht="14.25" hidden="false" customHeight="false" outlineLevel="0" collapsed="false">
      <c r="A884" s="24" t="n">
        <f aca="true">ROUND(NORMINV(RAND(),$A$2,$B$2),$C$2)</f>
        <v>2.13</v>
      </c>
      <c r="B884" s="24" t="n">
        <f aca="true">ROUND(NORMINV(RAND(),$A$2,$B$2),$C$2)</f>
        <v>2.13</v>
      </c>
      <c r="C884" s="19"/>
    </row>
    <row r="885" customFormat="false" ht="14.25" hidden="false" customHeight="false" outlineLevel="0" collapsed="false">
      <c r="A885" s="13" t="n">
        <f aca="true">ROUND(NORMINV(RAND(),$A$2,$B$2),$C$2)</f>
        <v>2.08</v>
      </c>
      <c r="B885" s="13" t="n">
        <f aca="true">ROUND(NORMINV(RAND(),$A$2,$B$2),$C$2)</f>
        <v>2.19</v>
      </c>
      <c r="C885" s="25" t="n">
        <f aca="false">AVERAGE(A885:B886)</f>
        <v>2.1525</v>
      </c>
      <c r="D885" s="15" t="n">
        <f aca="false">_xlfn.VAR.S(A885:B886)</f>
        <v>0.00242499999999999</v>
      </c>
      <c r="E885" s="16" t="n">
        <f aca="false">_xlfn.STDEV.S(A885:B886)</f>
        <v>0.0492442890089805</v>
      </c>
    </row>
    <row r="886" customFormat="false" ht="14.25" hidden="false" customHeight="false" outlineLevel="0" collapsed="false">
      <c r="A886" s="13" t="n">
        <f aca="true">ROUND(NORMINV(RAND(),$A$2,$B$2),$C$2)</f>
        <v>2.17</v>
      </c>
      <c r="B886" s="13" t="n">
        <f aca="true">ROUND(NORMINV(RAND(),$A$2,$B$2),$C$2)</f>
        <v>2.17</v>
      </c>
      <c r="C886" s="19"/>
    </row>
    <row r="887" customFormat="false" ht="14.25" hidden="false" customHeight="false" outlineLevel="0" collapsed="false">
      <c r="A887" s="24" t="n">
        <f aca="true">ROUND(NORMINV(RAND(),$A$2,$B$2),$C$2)</f>
        <v>2.07</v>
      </c>
      <c r="B887" s="24" t="n">
        <f aca="true">ROUND(NORMINV(RAND(),$A$2,$B$2),$C$2)</f>
        <v>2.22</v>
      </c>
      <c r="C887" s="25" t="n">
        <f aca="false">AVERAGE(A887:B888)</f>
        <v>2.1275</v>
      </c>
      <c r="D887" s="15" t="n">
        <f aca="false">_xlfn.VAR.S(A887:B888)</f>
        <v>0.00422500000000002</v>
      </c>
      <c r="E887" s="16" t="n">
        <f aca="false">_xlfn.STDEV.S(A887:B888)</f>
        <v>0.0650000000000001</v>
      </c>
    </row>
    <row r="888" customFormat="false" ht="14.25" hidden="false" customHeight="false" outlineLevel="0" collapsed="false">
      <c r="A888" s="24" t="n">
        <f aca="true">ROUND(NORMINV(RAND(),$A$2,$B$2),$C$2)</f>
        <v>2.1</v>
      </c>
      <c r="B888" s="24" t="n">
        <f aca="true">ROUND(NORMINV(RAND(),$A$2,$B$2),$C$2)</f>
        <v>2.12</v>
      </c>
      <c r="C888" s="19"/>
    </row>
    <row r="889" customFormat="false" ht="14.25" hidden="false" customHeight="false" outlineLevel="0" collapsed="false">
      <c r="A889" s="13" t="n">
        <f aca="true">ROUND(NORMINV(RAND(),$A$2,$B$2),$C$2)</f>
        <v>2.12</v>
      </c>
      <c r="B889" s="13" t="n">
        <f aca="true">ROUND(NORMINV(RAND(),$A$2,$B$2),$C$2)</f>
        <v>2.12</v>
      </c>
      <c r="C889" s="25" t="n">
        <f aca="false">AVERAGE(A889:B890)</f>
        <v>2.12</v>
      </c>
      <c r="D889" s="15" t="n">
        <f aca="false">_xlfn.VAR.S(A889:B890)</f>
        <v>0.00166666666666667</v>
      </c>
      <c r="E889" s="16" t="n">
        <f aca="false">_xlfn.STDEV.S(A889:B890)</f>
        <v>0.0408248290463863</v>
      </c>
    </row>
    <row r="890" customFormat="false" ht="14.25" hidden="false" customHeight="false" outlineLevel="0" collapsed="false">
      <c r="A890" s="13" t="n">
        <f aca="true">ROUND(NORMINV(RAND(),$A$2,$B$2),$C$2)</f>
        <v>2.07</v>
      </c>
      <c r="B890" s="13" t="n">
        <f aca="true">ROUND(NORMINV(RAND(),$A$2,$B$2),$C$2)</f>
        <v>2.17</v>
      </c>
      <c r="C890" s="19"/>
    </row>
    <row r="891" customFormat="false" ht="14.25" hidden="false" customHeight="false" outlineLevel="0" collapsed="false">
      <c r="A891" s="24" t="n">
        <f aca="true">ROUND(NORMINV(RAND(),$A$2,$B$2),$C$2)</f>
        <v>2.15</v>
      </c>
      <c r="B891" s="24" t="n">
        <f aca="true">ROUND(NORMINV(RAND(),$A$2,$B$2),$C$2)</f>
        <v>2.14</v>
      </c>
      <c r="C891" s="25" t="n">
        <f aca="false">AVERAGE(A891:B892)</f>
        <v>2.1425</v>
      </c>
      <c r="D891" s="15" t="n">
        <f aca="false">_xlfn.VAR.S(A891:B892)</f>
        <v>0.000291666666666666</v>
      </c>
      <c r="E891" s="16" t="n">
        <f aca="false">_xlfn.STDEV.S(A891:B892)</f>
        <v>0.0170782512765993</v>
      </c>
    </row>
    <row r="892" customFormat="false" ht="14.25" hidden="false" customHeight="false" outlineLevel="0" collapsed="false">
      <c r="A892" s="24" t="n">
        <f aca="true">ROUND(NORMINV(RAND(),$A$2,$B$2),$C$2)</f>
        <v>2.12</v>
      </c>
      <c r="B892" s="24" t="n">
        <f aca="true">ROUND(NORMINV(RAND(),$A$2,$B$2),$C$2)</f>
        <v>2.16</v>
      </c>
      <c r="C892" s="19"/>
    </row>
    <row r="893" customFormat="false" ht="14.25" hidden="false" customHeight="false" outlineLevel="0" collapsed="false">
      <c r="A893" s="13" t="n">
        <f aca="true">ROUND(NORMINV(RAND(),$A$2,$B$2),$C$2)</f>
        <v>2.13</v>
      </c>
      <c r="B893" s="13" t="n">
        <f aca="true">ROUND(NORMINV(RAND(),$A$2,$B$2),$C$2)</f>
        <v>2.16</v>
      </c>
      <c r="C893" s="25" t="n">
        <f aca="false">AVERAGE(A893:B894)</f>
        <v>2.1325</v>
      </c>
      <c r="D893" s="15" t="n">
        <f aca="false">_xlfn.VAR.S(A893:B894)</f>
        <v>0.00202500000000001</v>
      </c>
      <c r="E893" s="16" t="n">
        <f aca="false">_xlfn.STDEV.S(A893:B894)</f>
        <v>0.0450000000000001</v>
      </c>
    </row>
    <row r="894" customFormat="false" ht="14.25" hidden="false" customHeight="false" outlineLevel="0" collapsed="false">
      <c r="A894" s="13" t="n">
        <f aca="true">ROUND(NORMINV(RAND(),$A$2,$B$2),$C$2)</f>
        <v>2.17</v>
      </c>
      <c r="B894" s="13" t="n">
        <f aca="true">ROUND(NORMINV(RAND(),$A$2,$B$2),$C$2)</f>
        <v>2.07</v>
      </c>
      <c r="C894" s="19"/>
    </row>
    <row r="895" customFormat="false" ht="14.25" hidden="false" customHeight="false" outlineLevel="0" collapsed="false">
      <c r="A895" s="24" t="n">
        <f aca="true">ROUND(NORMINV(RAND(),$A$2,$B$2),$C$2)</f>
        <v>2.23</v>
      </c>
      <c r="B895" s="24" t="n">
        <f aca="true">ROUND(NORMINV(RAND(),$A$2,$B$2),$C$2)</f>
        <v>2.18</v>
      </c>
      <c r="C895" s="25" t="n">
        <f aca="false">AVERAGE(A895:B896)</f>
        <v>2.1725</v>
      </c>
      <c r="D895" s="15" t="n">
        <f aca="false">_xlfn.VAR.S(A895:B896)</f>
        <v>0.00189166666666667</v>
      </c>
      <c r="E895" s="16" t="n">
        <f aca="false">_xlfn.STDEV.S(A895:B896)</f>
        <v>0.043493294502333</v>
      </c>
    </row>
    <row r="896" customFormat="false" ht="14.25" hidden="false" customHeight="false" outlineLevel="0" collapsed="false">
      <c r="A896" s="24" t="n">
        <f aca="true">ROUND(NORMINV(RAND(),$A$2,$B$2),$C$2)</f>
        <v>2.13</v>
      </c>
      <c r="B896" s="24" t="n">
        <f aca="true">ROUND(NORMINV(RAND(),$A$2,$B$2),$C$2)</f>
        <v>2.15</v>
      </c>
      <c r="C896" s="19"/>
    </row>
    <row r="897" customFormat="false" ht="14.25" hidden="false" customHeight="false" outlineLevel="0" collapsed="false">
      <c r="A897" s="13" t="n">
        <f aca="true">ROUND(NORMINV(RAND(),$A$2,$B$2),$C$2)</f>
        <v>2.17</v>
      </c>
      <c r="B897" s="13" t="n">
        <f aca="true">ROUND(NORMINV(RAND(),$A$2,$B$2),$C$2)</f>
        <v>2.14</v>
      </c>
      <c r="C897" s="25" t="n">
        <f aca="false">AVERAGE(A897:B898)</f>
        <v>2.1625</v>
      </c>
      <c r="D897" s="15" t="n">
        <f aca="false">_xlfn.VAR.S(A897:B898)</f>
        <v>0.000291666666666666</v>
      </c>
      <c r="E897" s="16" t="n">
        <f aca="false">_xlfn.STDEV.S(A897:B898)</f>
        <v>0.0170782512765993</v>
      </c>
    </row>
    <row r="898" customFormat="false" ht="14.25" hidden="false" customHeight="false" outlineLevel="0" collapsed="false">
      <c r="A898" s="13" t="n">
        <f aca="true">ROUND(NORMINV(RAND(),$A$2,$B$2),$C$2)</f>
        <v>2.18</v>
      </c>
      <c r="B898" s="13" t="n">
        <f aca="true">ROUND(NORMINV(RAND(),$A$2,$B$2),$C$2)</f>
        <v>2.16</v>
      </c>
      <c r="C898" s="19"/>
    </row>
    <row r="899" customFormat="false" ht="14.25" hidden="false" customHeight="false" outlineLevel="0" collapsed="false">
      <c r="A899" s="24" t="n">
        <f aca="true">ROUND(NORMINV(RAND(),$A$2,$B$2),$C$2)</f>
        <v>2.16</v>
      </c>
      <c r="B899" s="24" t="n">
        <f aca="true">ROUND(NORMINV(RAND(),$A$2,$B$2),$C$2)</f>
        <v>2.08</v>
      </c>
      <c r="C899" s="25" t="n">
        <f aca="false">AVERAGE(A899:B900)</f>
        <v>2.13</v>
      </c>
      <c r="D899" s="15" t="n">
        <f aca="false">_xlfn.VAR.S(A899:B900)</f>
        <v>0.0012</v>
      </c>
      <c r="E899" s="16" t="n">
        <f aca="false">_xlfn.STDEV.S(A899:B900)</f>
        <v>0.0346410161513776</v>
      </c>
    </row>
    <row r="900" customFormat="false" ht="14.25" hidden="false" customHeight="false" outlineLevel="0" collapsed="false">
      <c r="A900" s="24" t="n">
        <f aca="true">ROUND(NORMINV(RAND(),$A$2,$B$2),$C$2)</f>
        <v>2.14</v>
      </c>
      <c r="B900" s="24" t="n">
        <f aca="true">ROUND(NORMINV(RAND(),$A$2,$B$2),$C$2)</f>
        <v>2.14</v>
      </c>
      <c r="C900" s="19"/>
    </row>
    <row r="901" customFormat="false" ht="14.25" hidden="false" customHeight="false" outlineLevel="0" collapsed="false">
      <c r="A901" s="13" t="n">
        <f aca="true">ROUND(NORMINV(RAND(),$A$2,$B$2),$C$2)</f>
        <v>2.13</v>
      </c>
      <c r="B901" s="13" t="n">
        <f aca="true">ROUND(NORMINV(RAND(),$A$2,$B$2),$C$2)</f>
        <v>2.11</v>
      </c>
      <c r="C901" s="25" t="n">
        <f aca="false">AVERAGE(A901:B902)</f>
        <v>2.1425</v>
      </c>
      <c r="D901" s="15" t="n">
        <f aca="false">_xlfn.VAR.S(A901:B902)</f>
        <v>0.000891666666666674</v>
      </c>
      <c r="E901" s="16" t="n">
        <f aca="false">_xlfn.STDEV.S(A901:B902)</f>
        <v>0.0298607881119483</v>
      </c>
    </row>
    <row r="902" customFormat="false" ht="14.25" hidden="false" customHeight="false" outlineLevel="0" collapsed="false">
      <c r="A902" s="13" t="n">
        <f aca="true">ROUND(NORMINV(RAND(),$A$2,$B$2),$C$2)</f>
        <v>2.15</v>
      </c>
      <c r="B902" s="13" t="n">
        <f aca="true">ROUND(NORMINV(RAND(),$A$2,$B$2),$C$2)</f>
        <v>2.18</v>
      </c>
      <c r="C902" s="19"/>
    </row>
    <row r="903" customFormat="false" ht="14.25" hidden="false" customHeight="false" outlineLevel="0" collapsed="false">
      <c r="A903" s="24" t="n">
        <f aca="true">ROUND(NORMINV(RAND(),$A$2,$B$2),$C$2)</f>
        <v>2.08</v>
      </c>
      <c r="B903" s="24" t="n">
        <f aca="true">ROUND(NORMINV(RAND(),$A$2,$B$2),$C$2)</f>
        <v>2.11</v>
      </c>
      <c r="C903" s="25" t="n">
        <f aca="false">AVERAGE(A903:B904)</f>
        <v>2.0975</v>
      </c>
      <c r="D903" s="15" t="n">
        <f aca="false">_xlfn.VAR.S(A903:B904)</f>
        <v>0.000224999999999998</v>
      </c>
      <c r="E903" s="16" t="n">
        <f aca="false">_xlfn.STDEV.S(A903:B904)</f>
        <v>0.0149999999999999</v>
      </c>
    </row>
    <row r="904" customFormat="false" ht="14.25" hidden="false" customHeight="false" outlineLevel="0" collapsed="false">
      <c r="A904" s="24" t="n">
        <f aca="true">ROUND(NORMINV(RAND(),$A$2,$B$2),$C$2)</f>
        <v>2.09</v>
      </c>
      <c r="B904" s="24" t="n">
        <f aca="true">ROUND(NORMINV(RAND(),$A$2,$B$2),$C$2)</f>
        <v>2.11</v>
      </c>
      <c r="C904" s="19"/>
    </row>
    <row r="905" customFormat="false" ht="14.25" hidden="false" customHeight="false" outlineLevel="0" collapsed="false">
      <c r="A905" s="13" t="n">
        <f aca="true">ROUND(NORMINV(RAND(),$A$2,$B$2),$C$2)</f>
        <v>2.09</v>
      </c>
      <c r="B905" s="13" t="n">
        <f aca="true">ROUND(NORMINV(RAND(),$A$2,$B$2),$C$2)</f>
        <v>2.16</v>
      </c>
      <c r="C905" s="25" t="n">
        <f aca="false">AVERAGE(A905:B906)</f>
        <v>2.135</v>
      </c>
      <c r="D905" s="15" t="n">
        <f aca="false">_xlfn.VAR.S(A905:B906)</f>
        <v>0.00110000000000001</v>
      </c>
      <c r="E905" s="16" t="n">
        <f aca="false">_xlfn.STDEV.S(A905:B906)</f>
        <v>0.0331662479035541</v>
      </c>
    </row>
    <row r="906" customFormat="false" ht="14.25" hidden="false" customHeight="false" outlineLevel="0" collapsed="false">
      <c r="A906" s="13" t="n">
        <f aca="true">ROUND(NORMINV(RAND(),$A$2,$B$2),$C$2)</f>
        <v>2.16</v>
      </c>
      <c r="B906" s="13" t="n">
        <f aca="true">ROUND(NORMINV(RAND(),$A$2,$B$2),$C$2)</f>
        <v>2.13</v>
      </c>
      <c r="C906" s="19"/>
    </row>
    <row r="907" customFormat="false" ht="14.25" hidden="false" customHeight="false" outlineLevel="0" collapsed="false">
      <c r="A907" s="24" t="n">
        <f aca="true">ROUND(NORMINV(RAND(),$A$2,$B$2),$C$2)</f>
        <v>2.18</v>
      </c>
      <c r="B907" s="24" t="n">
        <f aca="true">ROUND(NORMINV(RAND(),$A$2,$B$2),$C$2)</f>
        <v>2.15</v>
      </c>
      <c r="C907" s="25" t="n">
        <f aca="false">AVERAGE(A907:B908)</f>
        <v>2.155</v>
      </c>
      <c r="D907" s="15" t="n">
        <f aca="false">_xlfn.VAR.S(A907:B908)</f>
        <v>0.000433333333333339</v>
      </c>
      <c r="E907" s="16" t="n">
        <f aca="false">_xlfn.STDEV.S(A907:B908)</f>
        <v>0.0208166599946615</v>
      </c>
    </row>
    <row r="908" customFormat="false" ht="14.25" hidden="false" customHeight="false" outlineLevel="0" collapsed="false">
      <c r="A908" s="24" t="n">
        <f aca="true">ROUND(NORMINV(RAND(),$A$2,$B$2),$C$2)</f>
        <v>2.16</v>
      </c>
      <c r="B908" s="24" t="n">
        <f aca="true">ROUND(NORMINV(RAND(),$A$2,$B$2),$C$2)</f>
        <v>2.13</v>
      </c>
      <c r="C908" s="19"/>
    </row>
    <row r="909" customFormat="false" ht="14.25" hidden="false" customHeight="false" outlineLevel="0" collapsed="false">
      <c r="A909" s="13" t="n">
        <f aca="true">ROUND(NORMINV(RAND(),$A$2,$B$2),$C$2)</f>
        <v>2.11</v>
      </c>
      <c r="B909" s="13" t="n">
        <f aca="true">ROUND(NORMINV(RAND(),$A$2,$B$2),$C$2)</f>
        <v>2.2</v>
      </c>
      <c r="C909" s="25" t="n">
        <f aca="false">AVERAGE(A909:B910)</f>
        <v>2.145</v>
      </c>
      <c r="D909" s="15" t="n">
        <f aca="false">_xlfn.VAR.S(A909:B910)</f>
        <v>0.00190000000000001</v>
      </c>
      <c r="E909" s="16" t="n">
        <f aca="false">_xlfn.STDEV.S(A909:B910)</f>
        <v>0.0435889894354069</v>
      </c>
    </row>
    <row r="910" customFormat="false" ht="14.25" hidden="false" customHeight="false" outlineLevel="0" collapsed="false">
      <c r="A910" s="13" t="n">
        <f aca="true">ROUND(NORMINV(RAND(),$A$2,$B$2),$C$2)</f>
        <v>2.11</v>
      </c>
      <c r="B910" s="13" t="n">
        <f aca="true">ROUND(NORMINV(RAND(),$A$2,$B$2),$C$2)</f>
        <v>2.16</v>
      </c>
      <c r="C910" s="19"/>
    </row>
    <row r="911" customFormat="false" ht="14.25" hidden="false" customHeight="false" outlineLevel="0" collapsed="false">
      <c r="A911" s="24" t="n">
        <f aca="true">ROUND(NORMINV(RAND(),$A$2,$B$2),$C$2)</f>
        <v>2.06</v>
      </c>
      <c r="B911" s="24" t="n">
        <f aca="true">ROUND(NORMINV(RAND(),$A$2,$B$2),$C$2)</f>
        <v>2.15</v>
      </c>
      <c r="C911" s="25" t="n">
        <f aca="false">AVERAGE(A911:B912)</f>
        <v>2.1325</v>
      </c>
      <c r="D911" s="15" t="n">
        <f aca="false">_xlfn.VAR.S(A911:B912)</f>
        <v>0.00242499999999999</v>
      </c>
      <c r="E911" s="16" t="n">
        <f aca="false">_xlfn.STDEV.S(A911:B912)</f>
        <v>0.0492442890089805</v>
      </c>
    </row>
    <row r="912" customFormat="false" ht="14.25" hidden="false" customHeight="false" outlineLevel="0" collapsed="false">
      <c r="A912" s="24" t="n">
        <f aca="true">ROUND(NORMINV(RAND(),$A$2,$B$2),$C$2)</f>
        <v>2.15</v>
      </c>
      <c r="B912" s="24" t="n">
        <f aca="true">ROUND(NORMINV(RAND(),$A$2,$B$2),$C$2)</f>
        <v>2.17</v>
      </c>
      <c r="C912" s="19"/>
    </row>
    <row r="913" customFormat="false" ht="14.25" hidden="false" customHeight="false" outlineLevel="0" collapsed="false">
      <c r="A913" s="13" t="n">
        <f aca="true">ROUND(NORMINV(RAND(),$A$2,$B$2),$C$2)</f>
        <v>2.13</v>
      </c>
      <c r="B913" s="13" t="n">
        <f aca="true">ROUND(NORMINV(RAND(),$A$2,$B$2),$C$2)</f>
        <v>2.13</v>
      </c>
      <c r="C913" s="25" t="n">
        <f aca="false">AVERAGE(A913:B914)</f>
        <v>2.1225</v>
      </c>
      <c r="D913" s="15" t="n">
        <f aca="false">_xlfn.VAR.S(A913:B914)</f>
        <v>0.00142500000000001</v>
      </c>
      <c r="E913" s="16" t="n">
        <f aca="false">_xlfn.STDEV.S(A913:B914)</f>
        <v>0.0377491721763539</v>
      </c>
    </row>
    <row r="914" customFormat="false" ht="14.25" hidden="false" customHeight="false" outlineLevel="0" collapsed="false">
      <c r="A914" s="13" t="n">
        <f aca="true">ROUND(NORMINV(RAND(),$A$2,$B$2),$C$2)</f>
        <v>2.07</v>
      </c>
      <c r="B914" s="13" t="n">
        <f aca="true">ROUND(NORMINV(RAND(),$A$2,$B$2),$C$2)</f>
        <v>2.16</v>
      </c>
      <c r="C914" s="19"/>
    </row>
    <row r="915" customFormat="false" ht="14.25" hidden="false" customHeight="false" outlineLevel="0" collapsed="false">
      <c r="A915" s="24" t="n">
        <f aca="true">ROUND(NORMINV(RAND(),$A$2,$B$2),$C$2)</f>
        <v>2.1</v>
      </c>
      <c r="B915" s="24" t="n">
        <f aca="true">ROUND(NORMINV(RAND(),$A$2,$B$2),$C$2)</f>
        <v>2.17</v>
      </c>
      <c r="C915" s="25" t="n">
        <f aca="false">AVERAGE(A915:B916)</f>
        <v>2.15</v>
      </c>
      <c r="D915" s="15" t="n">
        <f aca="false">_xlfn.VAR.S(A915:B916)</f>
        <v>0.00246666666666666</v>
      </c>
      <c r="E915" s="16" t="n">
        <f aca="false">_xlfn.STDEV.S(A915:B916)</f>
        <v>0.0496655480858377</v>
      </c>
    </row>
    <row r="916" customFormat="false" ht="14.25" hidden="false" customHeight="false" outlineLevel="0" collapsed="false">
      <c r="A916" s="24" t="n">
        <f aca="true">ROUND(NORMINV(RAND(),$A$2,$B$2),$C$2)</f>
        <v>2.21</v>
      </c>
      <c r="B916" s="24" t="n">
        <f aca="true">ROUND(NORMINV(RAND(),$A$2,$B$2),$C$2)</f>
        <v>2.12</v>
      </c>
      <c r="C916" s="19"/>
    </row>
    <row r="917" customFormat="false" ht="14.25" hidden="false" customHeight="false" outlineLevel="0" collapsed="false">
      <c r="A917" s="13" t="n">
        <f aca="true">ROUND(NORMINV(RAND(),$A$2,$B$2),$C$2)</f>
        <v>2.16</v>
      </c>
      <c r="B917" s="13" t="n">
        <f aca="true">ROUND(NORMINV(RAND(),$A$2,$B$2),$C$2)</f>
        <v>2.13</v>
      </c>
      <c r="C917" s="25" t="n">
        <f aca="false">AVERAGE(A917:B918)</f>
        <v>2.1375</v>
      </c>
      <c r="D917" s="15" t="n">
        <f aca="false">_xlfn.VAR.S(A917:B918)</f>
        <v>0.000491666666666671</v>
      </c>
      <c r="E917" s="16" t="n">
        <f aca="false">_xlfn.STDEV.S(A917:B918)</f>
        <v>0.0221735578260835</v>
      </c>
    </row>
    <row r="918" customFormat="false" ht="14.25" hidden="false" customHeight="false" outlineLevel="0" collapsed="false">
      <c r="A918" s="13" t="n">
        <f aca="true">ROUND(NORMINV(RAND(),$A$2,$B$2),$C$2)</f>
        <v>2.11</v>
      </c>
      <c r="B918" s="13" t="n">
        <f aca="true">ROUND(NORMINV(RAND(),$A$2,$B$2),$C$2)</f>
        <v>2.15</v>
      </c>
      <c r="C918" s="19"/>
    </row>
    <row r="919" customFormat="false" ht="14.25" hidden="false" customHeight="false" outlineLevel="0" collapsed="false">
      <c r="A919" s="24" t="n">
        <f aca="true">ROUND(NORMINV(RAND(),$A$2,$B$2),$C$2)</f>
        <v>2.02</v>
      </c>
      <c r="B919" s="24" t="n">
        <f aca="true">ROUND(NORMINV(RAND(),$A$2,$B$2),$C$2)</f>
        <v>2.2</v>
      </c>
      <c r="C919" s="25" t="n">
        <f aca="false">AVERAGE(A919:B920)</f>
        <v>2.1325</v>
      </c>
      <c r="D919" s="15" t="n">
        <f aca="false">_xlfn.VAR.S(A919:B920)</f>
        <v>0.00622500000000001</v>
      </c>
      <c r="E919" s="16" t="n">
        <f aca="false">_xlfn.STDEV.S(A919:B920)</f>
        <v>0.0788986691902975</v>
      </c>
    </row>
    <row r="920" customFormat="false" ht="14.25" hidden="false" customHeight="false" outlineLevel="0" collapsed="false">
      <c r="A920" s="24" t="n">
        <f aca="true">ROUND(NORMINV(RAND(),$A$2,$B$2),$C$2)</f>
        <v>2.17</v>
      </c>
      <c r="B920" s="24" t="n">
        <f aca="true">ROUND(NORMINV(RAND(),$A$2,$B$2),$C$2)</f>
        <v>2.14</v>
      </c>
      <c r="C920" s="19"/>
    </row>
    <row r="921" customFormat="false" ht="14.25" hidden="false" customHeight="false" outlineLevel="0" collapsed="false">
      <c r="A921" s="13" t="n">
        <f aca="true">ROUND(NORMINV(RAND(),$A$2,$B$2),$C$2)</f>
        <v>2.19</v>
      </c>
      <c r="B921" s="13" t="n">
        <f aca="true">ROUND(NORMINV(RAND(),$A$2,$B$2),$C$2)</f>
        <v>2.19</v>
      </c>
      <c r="C921" s="25" t="n">
        <f aca="false">AVERAGE(A921:B922)</f>
        <v>2.15</v>
      </c>
      <c r="D921" s="15" t="n">
        <f aca="false">_xlfn.VAR.S(A921:B922)</f>
        <v>0.0038</v>
      </c>
      <c r="E921" s="16" t="n">
        <f aca="false">_xlfn.STDEV.S(A921:B922)</f>
        <v>0.0616441400296897</v>
      </c>
    </row>
    <row r="922" customFormat="false" ht="14.25" hidden="false" customHeight="false" outlineLevel="0" collapsed="false">
      <c r="A922" s="13" t="n">
        <f aca="true">ROUND(NORMINV(RAND(),$A$2,$B$2),$C$2)</f>
        <v>2.06</v>
      </c>
      <c r="B922" s="13" t="n">
        <f aca="true">ROUND(NORMINV(RAND(),$A$2,$B$2),$C$2)</f>
        <v>2.16</v>
      </c>
      <c r="C922" s="19"/>
    </row>
    <row r="923" customFormat="false" ht="14.25" hidden="false" customHeight="false" outlineLevel="0" collapsed="false">
      <c r="A923" s="24" t="n">
        <f aca="true">ROUND(NORMINV(RAND(),$A$2,$B$2),$C$2)</f>
        <v>2.21</v>
      </c>
      <c r="B923" s="24" t="n">
        <f aca="true">ROUND(NORMINV(RAND(),$A$2,$B$2),$C$2)</f>
        <v>2.11</v>
      </c>
      <c r="C923" s="25" t="n">
        <f aca="false">AVERAGE(A923:B924)</f>
        <v>2.1525</v>
      </c>
      <c r="D923" s="15" t="n">
        <f aca="false">_xlfn.VAR.S(A923:B924)</f>
        <v>0.00215833333333333</v>
      </c>
      <c r="E923" s="16" t="n">
        <f aca="false">_xlfn.STDEV.S(A923:B924)</f>
        <v>0.0464578662158878</v>
      </c>
    </row>
    <row r="924" customFormat="false" ht="14.25" hidden="false" customHeight="false" outlineLevel="0" collapsed="false">
      <c r="A924" s="24" t="n">
        <f aca="true">ROUND(NORMINV(RAND(),$A$2,$B$2),$C$2)</f>
        <v>2.12</v>
      </c>
      <c r="B924" s="24" t="n">
        <f aca="true">ROUND(NORMINV(RAND(),$A$2,$B$2),$C$2)</f>
        <v>2.17</v>
      </c>
      <c r="C924" s="19"/>
    </row>
    <row r="925" customFormat="false" ht="14.25" hidden="false" customHeight="false" outlineLevel="0" collapsed="false">
      <c r="A925" s="13" t="n">
        <f aca="true">ROUND(NORMINV(RAND(),$A$2,$B$2),$C$2)</f>
        <v>2.16</v>
      </c>
      <c r="B925" s="13" t="n">
        <f aca="true">ROUND(NORMINV(RAND(),$A$2,$B$2),$C$2)</f>
        <v>2.16</v>
      </c>
      <c r="C925" s="25" t="n">
        <f aca="false">AVERAGE(A925:B926)</f>
        <v>2.145</v>
      </c>
      <c r="D925" s="15" t="n">
        <f aca="false">_xlfn.VAR.S(A925:B926)</f>
        <v>0.000566666666666672</v>
      </c>
      <c r="E925" s="16" t="n">
        <f aca="false">_xlfn.STDEV.S(A925:B926)</f>
        <v>0.0238047614284763</v>
      </c>
    </row>
    <row r="926" customFormat="false" ht="14.25" hidden="false" customHeight="false" outlineLevel="0" collapsed="false">
      <c r="A926" s="13" t="n">
        <f aca="true">ROUND(NORMINV(RAND(),$A$2,$B$2),$C$2)</f>
        <v>2.11</v>
      </c>
      <c r="B926" s="13" t="n">
        <f aca="true">ROUND(NORMINV(RAND(),$A$2,$B$2),$C$2)</f>
        <v>2.15</v>
      </c>
      <c r="C926" s="19"/>
    </row>
    <row r="927" customFormat="false" ht="14.25" hidden="false" customHeight="false" outlineLevel="0" collapsed="false">
      <c r="A927" s="24" t="n">
        <f aca="true">ROUND(NORMINV(RAND(),$A$2,$B$2),$C$2)</f>
        <v>2.15</v>
      </c>
      <c r="B927" s="24" t="n">
        <f aca="true">ROUND(NORMINV(RAND(),$A$2,$B$2),$C$2)</f>
        <v>2.11</v>
      </c>
      <c r="C927" s="25" t="n">
        <f aca="false">AVERAGE(A927:B928)</f>
        <v>2.1325</v>
      </c>
      <c r="D927" s="15" t="n">
        <f aca="false">_xlfn.VAR.S(A927:B928)</f>
        <v>0.000291666666666668</v>
      </c>
      <c r="E927" s="16" t="n">
        <f aca="false">_xlfn.STDEV.S(A927:B928)</f>
        <v>0.0170782512765994</v>
      </c>
    </row>
    <row r="928" customFormat="false" ht="14.25" hidden="false" customHeight="false" outlineLevel="0" collapsed="false">
      <c r="A928" s="24" t="n">
        <f aca="true">ROUND(NORMINV(RAND(),$A$2,$B$2),$C$2)</f>
        <v>2.14</v>
      </c>
      <c r="B928" s="24" t="n">
        <f aca="true">ROUND(NORMINV(RAND(),$A$2,$B$2),$C$2)</f>
        <v>2.13</v>
      </c>
      <c r="C928" s="19"/>
    </row>
    <row r="929" customFormat="false" ht="14.25" hidden="false" customHeight="false" outlineLevel="0" collapsed="false">
      <c r="A929" s="13" t="n">
        <f aca="true">ROUND(NORMINV(RAND(),$A$2,$B$2),$C$2)</f>
        <v>2.1</v>
      </c>
      <c r="B929" s="13" t="n">
        <f aca="true">ROUND(NORMINV(RAND(),$A$2,$B$2),$C$2)</f>
        <v>2.14</v>
      </c>
      <c r="C929" s="25" t="n">
        <f aca="false">AVERAGE(A929:B930)</f>
        <v>2.1125</v>
      </c>
      <c r="D929" s="15" t="n">
        <f aca="false">_xlfn.VAR.S(A929:B930)</f>
        <v>0.000758333333333332</v>
      </c>
      <c r="E929" s="16" t="n">
        <f aca="false">_xlfn.STDEV.S(A929:B930)</f>
        <v>0.0275378527364305</v>
      </c>
    </row>
    <row r="930" customFormat="false" ht="14.25" hidden="false" customHeight="false" outlineLevel="0" collapsed="false">
      <c r="A930" s="13" t="n">
        <f aca="true">ROUND(NORMINV(RAND(),$A$2,$B$2),$C$2)</f>
        <v>2.08</v>
      </c>
      <c r="B930" s="13" t="n">
        <f aca="true">ROUND(NORMINV(RAND(),$A$2,$B$2),$C$2)</f>
        <v>2.13</v>
      </c>
      <c r="C930" s="19"/>
    </row>
    <row r="931" customFormat="false" ht="14.25" hidden="false" customHeight="false" outlineLevel="0" collapsed="false">
      <c r="A931" s="24" t="n">
        <f aca="true">ROUND(NORMINV(RAND(),$A$2,$B$2),$C$2)</f>
        <v>2.11</v>
      </c>
      <c r="B931" s="24" t="n">
        <f aca="true">ROUND(NORMINV(RAND(),$A$2,$B$2),$C$2)</f>
        <v>2.19</v>
      </c>
      <c r="C931" s="25" t="n">
        <f aca="false">AVERAGE(A931:B932)</f>
        <v>2.155</v>
      </c>
      <c r="D931" s="15" t="n">
        <f aca="false">_xlfn.VAR.S(A931:B932)</f>
        <v>0.00116666666666667</v>
      </c>
      <c r="E931" s="16" t="n">
        <f aca="false">_xlfn.STDEV.S(A931:B932)</f>
        <v>0.0341565025531987</v>
      </c>
    </row>
    <row r="932" customFormat="false" ht="14.25" hidden="false" customHeight="false" outlineLevel="0" collapsed="false">
      <c r="A932" s="24" t="n">
        <f aca="true">ROUND(NORMINV(RAND(),$A$2,$B$2),$C$2)</f>
        <v>2.15</v>
      </c>
      <c r="B932" s="24" t="n">
        <f aca="true">ROUND(NORMINV(RAND(),$A$2,$B$2),$C$2)</f>
        <v>2.17</v>
      </c>
      <c r="C932" s="19"/>
    </row>
    <row r="933" customFormat="false" ht="14.25" hidden="false" customHeight="false" outlineLevel="0" collapsed="false">
      <c r="A933" s="13" t="n">
        <f aca="true">ROUND(NORMINV(RAND(),$A$2,$B$2),$C$2)</f>
        <v>2.16</v>
      </c>
      <c r="B933" s="13" t="n">
        <f aca="true">ROUND(NORMINV(RAND(),$A$2,$B$2),$C$2)</f>
        <v>2.19</v>
      </c>
      <c r="C933" s="25" t="n">
        <f aca="false">AVERAGE(A933:B934)</f>
        <v>2.175</v>
      </c>
      <c r="D933" s="15" t="n">
        <f aca="false">_xlfn.VAR.S(A933:B934)</f>
        <v>0.00389999999999999</v>
      </c>
      <c r="E933" s="16" t="n">
        <f aca="false">_xlfn.STDEV.S(A933:B934)</f>
        <v>0.0624499799839839</v>
      </c>
    </row>
    <row r="934" customFormat="false" ht="14.25" hidden="false" customHeight="false" outlineLevel="0" collapsed="false">
      <c r="A934" s="13" t="n">
        <f aca="true">ROUND(NORMINV(RAND(),$A$2,$B$2),$C$2)</f>
        <v>2.25</v>
      </c>
      <c r="B934" s="13" t="n">
        <f aca="true">ROUND(NORMINV(RAND(),$A$2,$B$2),$C$2)</f>
        <v>2.1</v>
      </c>
      <c r="C934" s="19"/>
    </row>
    <row r="935" customFormat="false" ht="14.25" hidden="false" customHeight="false" outlineLevel="0" collapsed="false">
      <c r="A935" s="24" t="n">
        <f aca="true">ROUND(NORMINV(RAND(),$A$2,$B$2),$C$2)</f>
        <v>2.12</v>
      </c>
      <c r="B935" s="24" t="n">
        <f aca="true">ROUND(NORMINV(RAND(),$A$2,$B$2),$C$2)</f>
        <v>2.11</v>
      </c>
      <c r="C935" s="25" t="n">
        <f aca="false">AVERAGE(A935:B936)</f>
        <v>2.12</v>
      </c>
      <c r="D935" s="15" t="n">
        <f aca="false">_xlfn.VAR.S(A935:B936)</f>
        <v>0.000466666666666665</v>
      </c>
      <c r="E935" s="16" t="n">
        <f aca="false">_xlfn.STDEV.S(A935:B936)</f>
        <v>0.0216024689946928</v>
      </c>
    </row>
    <row r="936" customFormat="false" ht="14.25" hidden="false" customHeight="false" outlineLevel="0" collapsed="false">
      <c r="A936" s="24" t="n">
        <f aca="true">ROUND(NORMINV(RAND(),$A$2,$B$2),$C$2)</f>
        <v>2.15</v>
      </c>
      <c r="B936" s="24" t="n">
        <f aca="true">ROUND(NORMINV(RAND(),$A$2,$B$2),$C$2)</f>
        <v>2.1</v>
      </c>
      <c r="C936" s="19"/>
    </row>
    <row r="937" customFormat="false" ht="14.25" hidden="false" customHeight="false" outlineLevel="0" collapsed="false">
      <c r="A937" s="13" t="n">
        <f aca="true">ROUND(NORMINV(RAND(),$A$2,$B$2),$C$2)</f>
        <v>2.17</v>
      </c>
      <c r="B937" s="13" t="n">
        <f aca="true">ROUND(NORMINV(RAND(),$A$2,$B$2),$C$2)</f>
        <v>2.16</v>
      </c>
      <c r="C937" s="25" t="n">
        <f aca="false">AVERAGE(A937:B938)</f>
        <v>2.16</v>
      </c>
      <c r="D937" s="15" t="n">
        <f aca="false">_xlfn.VAR.S(A937:B938)</f>
        <v>0.000199999999999997</v>
      </c>
      <c r="E937" s="16" t="n">
        <f aca="false">_xlfn.STDEV.S(A937:B938)</f>
        <v>0.0141421356237309</v>
      </c>
    </row>
    <row r="938" customFormat="false" ht="14.25" hidden="false" customHeight="false" outlineLevel="0" collapsed="false">
      <c r="A938" s="13" t="n">
        <f aca="true">ROUND(NORMINV(RAND(),$A$2,$B$2),$C$2)</f>
        <v>2.17</v>
      </c>
      <c r="B938" s="13" t="n">
        <f aca="true">ROUND(NORMINV(RAND(),$A$2,$B$2),$C$2)</f>
        <v>2.14</v>
      </c>
      <c r="C938" s="19"/>
    </row>
    <row r="939" customFormat="false" ht="14.25" hidden="false" customHeight="false" outlineLevel="0" collapsed="false">
      <c r="A939" s="24" t="n">
        <f aca="true">ROUND(NORMINV(RAND(),$A$2,$B$2),$C$2)</f>
        <v>2.13</v>
      </c>
      <c r="B939" s="24" t="n">
        <f aca="true">ROUND(NORMINV(RAND(),$A$2,$B$2),$C$2)</f>
        <v>2.17</v>
      </c>
      <c r="C939" s="25" t="n">
        <f aca="false">AVERAGE(A939:B940)</f>
        <v>2.1375</v>
      </c>
      <c r="D939" s="15" t="n">
        <f aca="false">_xlfn.VAR.S(A939:B940)</f>
        <v>0.000491666666666665</v>
      </c>
      <c r="E939" s="16" t="n">
        <f aca="false">_xlfn.STDEV.S(A939:B940)</f>
        <v>0.0221735578260834</v>
      </c>
    </row>
    <row r="940" customFormat="false" ht="14.25" hidden="false" customHeight="false" outlineLevel="0" collapsed="false">
      <c r="A940" s="24" t="n">
        <f aca="true">ROUND(NORMINV(RAND(),$A$2,$B$2),$C$2)</f>
        <v>2.13</v>
      </c>
      <c r="B940" s="24" t="n">
        <f aca="true">ROUND(NORMINV(RAND(),$A$2,$B$2),$C$2)</f>
        <v>2.12</v>
      </c>
      <c r="C940" s="19"/>
    </row>
    <row r="941" customFormat="false" ht="14.25" hidden="false" customHeight="false" outlineLevel="0" collapsed="false">
      <c r="A941" s="13" t="n">
        <f aca="true">ROUND(NORMINV(RAND(),$A$2,$B$2),$C$2)</f>
        <v>2.13</v>
      </c>
      <c r="B941" s="13" t="n">
        <f aca="true">ROUND(NORMINV(RAND(),$A$2,$B$2),$C$2)</f>
        <v>2.13</v>
      </c>
      <c r="C941" s="25" t="n">
        <f aca="false">AVERAGE(A941:B942)</f>
        <v>2.1525</v>
      </c>
      <c r="D941" s="15" t="n">
        <f aca="false">_xlfn.VAR.S(A941:B942)</f>
        <v>0.00109166666666668</v>
      </c>
      <c r="E941" s="16" t="n">
        <f aca="false">_xlfn.STDEV.S(A941:B942)</f>
        <v>0.0330403793359985</v>
      </c>
    </row>
    <row r="942" customFormat="false" ht="14.25" hidden="false" customHeight="false" outlineLevel="0" collapsed="false">
      <c r="A942" s="13" t="n">
        <f aca="true">ROUND(NORMINV(RAND(),$A$2,$B$2),$C$2)</f>
        <v>2.2</v>
      </c>
      <c r="B942" s="13" t="n">
        <f aca="true">ROUND(NORMINV(RAND(),$A$2,$B$2),$C$2)</f>
        <v>2.15</v>
      </c>
      <c r="C942" s="19"/>
    </row>
    <row r="943" customFormat="false" ht="14.25" hidden="false" customHeight="false" outlineLevel="0" collapsed="false">
      <c r="A943" s="24" t="n">
        <f aca="true">ROUND(NORMINV(RAND(),$A$2,$B$2),$C$2)</f>
        <v>2.13</v>
      </c>
      <c r="B943" s="24" t="n">
        <f aca="true">ROUND(NORMINV(RAND(),$A$2,$B$2),$C$2)</f>
        <v>2.09</v>
      </c>
      <c r="C943" s="25" t="n">
        <f aca="false">AVERAGE(A943:B944)</f>
        <v>2.135</v>
      </c>
      <c r="D943" s="15" t="n">
        <f aca="false">_xlfn.VAR.S(A943:B944)</f>
        <v>0.00276666666666667</v>
      </c>
      <c r="E943" s="16" t="n">
        <f aca="false">_xlfn.STDEV.S(A943:B944)</f>
        <v>0.0525991127935317</v>
      </c>
    </row>
    <row r="944" customFormat="false" ht="14.25" hidden="false" customHeight="false" outlineLevel="0" collapsed="false">
      <c r="A944" s="24" t="n">
        <f aca="true">ROUND(NORMINV(RAND(),$A$2,$B$2),$C$2)</f>
        <v>2.11</v>
      </c>
      <c r="B944" s="24" t="n">
        <f aca="true">ROUND(NORMINV(RAND(),$A$2,$B$2),$C$2)</f>
        <v>2.21</v>
      </c>
      <c r="C944" s="19"/>
    </row>
    <row r="945" customFormat="false" ht="14.25" hidden="false" customHeight="false" outlineLevel="0" collapsed="false">
      <c r="A945" s="13" t="n">
        <f aca="true">ROUND(NORMINV(RAND(),$A$2,$B$2),$C$2)</f>
        <v>2.15</v>
      </c>
      <c r="B945" s="13" t="n">
        <f aca="true">ROUND(NORMINV(RAND(),$A$2,$B$2),$C$2)</f>
        <v>2.04</v>
      </c>
      <c r="C945" s="25" t="n">
        <f aca="false">AVERAGE(A945:B946)</f>
        <v>2.1325</v>
      </c>
      <c r="D945" s="15" t="n">
        <f aca="false">_xlfn.VAR.S(A945:B946)</f>
        <v>0.00495833333333333</v>
      </c>
      <c r="E945" s="16" t="n">
        <f aca="false">_xlfn.STDEV.S(A945:B946)</f>
        <v>0.0704154339142587</v>
      </c>
    </row>
    <row r="946" customFormat="false" ht="14.25" hidden="false" customHeight="false" outlineLevel="0" collapsed="false">
      <c r="A946" s="13" t="n">
        <f aca="true">ROUND(NORMINV(RAND(),$A$2,$B$2),$C$2)</f>
        <v>2.21</v>
      </c>
      <c r="B946" s="13" t="n">
        <f aca="true">ROUND(NORMINV(RAND(),$A$2,$B$2),$C$2)</f>
        <v>2.13</v>
      </c>
      <c r="C946" s="19"/>
    </row>
    <row r="947" customFormat="false" ht="14.25" hidden="false" customHeight="false" outlineLevel="0" collapsed="false">
      <c r="A947" s="24" t="n">
        <f aca="true">ROUND(NORMINV(RAND(),$A$2,$B$2),$C$2)</f>
        <v>2.24</v>
      </c>
      <c r="B947" s="24" t="n">
        <f aca="true">ROUND(NORMINV(RAND(),$A$2,$B$2),$C$2)</f>
        <v>2.16</v>
      </c>
      <c r="C947" s="25" t="n">
        <f aca="false">AVERAGE(A947:B948)</f>
        <v>2.185</v>
      </c>
      <c r="D947" s="15" t="n">
        <f aca="false">_xlfn.VAR.S(A947:B948)</f>
        <v>0.00143333333333334</v>
      </c>
      <c r="E947" s="16" t="n">
        <f aca="false">_xlfn.STDEV.S(A947:B948)</f>
        <v>0.0378593889720019</v>
      </c>
    </row>
    <row r="948" customFormat="false" ht="14.25" hidden="false" customHeight="false" outlineLevel="0" collapsed="false">
      <c r="A948" s="24" t="n">
        <f aca="true">ROUND(NORMINV(RAND(),$A$2,$B$2),$C$2)</f>
        <v>2.16</v>
      </c>
      <c r="B948" s="24" t="n">
        <f aca="true">ROUND(NORMINV(RAND(),$A$2,$B$2),$C$2)</f>
        <v>2.18</v>
      </c>
      <c r="C948" s="19"/>
    </row>
    <row r="949" customFormat="false" ht="14.25" hidden="false" customHeight="false" outlineLevel="0" collapsed="false">
      <c r="A949" s="13" t="n">
        <f aca="true">ROUND(NORMINV(RAND(),$A$2,$B$2),$C$2)</f>
        <v>2.16</v>
      </c>
      <c r="B949" s="13" t="n">
        <f aca="true">ROUND(NORMINV(RAND(),$A$2,$B$2),$C$2)</f>
        <v>2.16</v>
      </c>
      <c r="C949" s="25" t="n">
        <f aca="false">AVERAGE(A949:B950)</f>
        <v>2.17</v>
      </c>
      <c r="D949" s="15" t="n">
        <f aca="false">_xlfn.VAR.S(A949:B950)</f>
        <v>0.000133333333333334</v>
      </c>
      <c r="E949" s="16" t="n">
        <f aca="false">_xlfn.STDEV.S(A949:B950)</f>
        <v>0.0115470053837925</v>
      </c>
    </row>
    <row r="950" customFormat="false" ht="14.25" hidden="false" customHeight="false" outlineLevel="0" collapsed="false">
      <c r="A950" s="13" t="n">
        <f aca="true">ROUND(NORMINV(RAND(),$A$2,$B$2),$C$2)</f>
        <v>2.18</v>
      </c>
      <c r="B950" s="13" t="n">
        <f aca="true">ROUND(NORMINV(RAND(),$A$2,$B$2),$C$2)</f>
        <v>2.18</v>
      </c>
      <c r="C950" s="19"/>
    </row>
    <row r="951" customFormat="false" ht="14.25" hidden="false" customHeight="false" outlineLevel="0" collapsed="false">
      <c r="A951" s="24" t="n">
        <f aca="true">ROUND(NORMINV(RAND(),$A$2,$B$2),$C$2)</f>
        <v>2.14</v>
      </c>
      <c r="B951" s="24" t="n">
        <f aca="true">ROUND(NORMINV(RAND(),$A$2,$B$2),$C$2)</f>
        <v>2.18</v>
      </c>
      <c r="C951" s="25" t="n">
        <f aca="false">AVERAGE(A951:B952)</f>
        <v>2.13</v>
      </c>
      <c r="D951" s="15" t="n">
        <f aca="false">_xlfn.VAR.S(A951:B952)</f>
        <v>0.00146666666666667</v>
      </c>
      <c r="E951" s="16" t="n">
        <f aca="false">_xlfn.STDEV.S(A951:B952)</f>
        <v>0.0382970843102536</v>
      </c>
    </row>
    <row r="952" customFormat="false" ht="14.25" hidden="false" customHeight="false" outlineLevel="0" collapsed="false">
      <c r="A952" s="24" t="n">
        <f aca="true">ROUND(NORMINV(RAND(),$A$2,$B$2),$C$2)</f>
        <v>2.1</v>
      </c>
      <c r="B952" s="24" t="n">
        <f aca="true">ROUND(NORMINV(RAND(),$A$2,$B$2),$C$2)</f>
        <v>2.1</v>
      </c>
      <c r="C952" s="19"/>
    </row>
    <row r="953" customFormat="false" ht="14.25" hidden="false" customHeight="false" outlineLevel="0" collapsed="false">
      <c r="A953" s="13" t="n">
        <f aca="true">ROUND(NORMINV(RAND(),$A$2,$B$2),$C$2)</f>
        <v>2.16</v>
      </c>
      <c r="B953" s="13" t="n">
        <f aca="true">ROUND(NORMINV(RAND(),$A$2,$B$2),$C$2)</f>
        <v>2.13</v>
      </c>
      <c r="C953" s="25" t="n">
        <f aca="false">AVERAGE(A953:B954)</f>
        <v>2.1375</v>
      </c>
      <c r="D953" s="15" t="n">
        <f aca="false">_xlfn.VAR.S(A953:B954)</f>
        <v>0.000825000000000003</v>
      </c>
      <c r="E953" s="16" t="n">
        <f aca="false">_xlfn.STDEV.S(A953:B954)</f>
        <v>0.0287228132326902</v>
      </c>
    </row>
    <row r="954" customFormat="false" ht="14.25" hidden="false" customHeight="false" outlineLevel="0" collapsed="false">
      <c r="A954" s="13" t="n">
        <f aca="true">ROUND(NORMINV(RAND(),$A$2,$B$2),$C$2)</f>
        <v>2.1</v>
      </c>
      <c r="B954" s="13" t="n">
        <f aca="true">ROUND(NORMINV(RAND(),$A$2,$B$2),$C$2)</f>
        <v>2.16</v>
      </c>
      <c r="C954" s="19"/>
    </row>
    <row r="955" customFormat="false" ht="14.25" hidden="false" customHeight="false" outlineLevel="0" collapsed="false">
      <c r="A955" s="24" t="n">
        <f aca="true">ROUND(NORMINV(RAND(),$A$2,$B$2),$C$2)</f>
        <v>2.1</v>
      </c>
      <c r="B955" s="24" t="n">
        <f aca="true">ROUND(NORMINV(RAND(),$A$2,$B$2),$C$2)</f>
        <v>2.09</v>
      </c>
      <c r="C955" s="25" t="n">
        <f aca="false">AVERAGE(A955:B956)</f>
        <v>2.1225</v>
      </c>
      <c r="D955" s="15" t="n">
        <f aca="false">_xlfn.VAR.S(A955:B956)</f>
        <v>0.001025</v>
      </c>
      <c r="E955" s="16" t="n">
        <f aca="false">_xlfn.STDEV.S(A955:B956)</f>
        <v>0.0320156211871642</v>
      </c>
    </row>
    <row r="956" customFormat="false" ht="14.25" hidden="false" customHeight="false" outlineLevel="0" collapsed="false">
      <c r="A956" s="24" t="n">
        <f aca="true">ROUND(NORMINV(RAND(),$A$2,$B$2),$C$2)</f>
        <v>2.15</v>
      </c>
      <c r="B956" s="24" t="n">
        <f aca="true">ROUND(NORMINV(RAND(),$A$2,$B$2),$C$2)</f>
        <v>2.15</v>
      </c>
      <c r="C956" s="19"/>
    </row>
    <row r="957" customFormat="false" ht="14.25" hidden="false" customHeight="false" outlineLevel="0" collapsed="false">
      <c r="A957" s="13" t="n">
        <f aca="true">ROUND(NORMINV(RAND(),$A$2,$B$2),$C$2)</f>
        <v>2.13</v>
      </c>
      <c r="B957" s="13" t="n">
        <f aca="true">ROUND(NORMINV(RAND(),$A$2,$B$2),$C$2)</f>
        <v>2.08</v>
      </c>
      <c r="C957" s="25" t="n">
        <f aca="false">AVERAGE(A957:B958)</f>
        <v>2.11</v>
      </c>
      <c r="D957" s="15" t="n">
        <f aca="false">_xlfn.VAR.S(A957:B958)</f>
        <v>0.00180000000000001</v>
      </c>
      <c r="E957" s="16" t="n">
        <f aca="false">_xlfn.STDEV.S(A957:B958)</f>
        <v>0.0424264068711929</v>
      </c>
    </row>
    <row r="958" customFormat="false" ht="14.25" hidden="false" customHeight="false" outlineLevel="0" collapsed="false">
      <c r="A958" s="13" t="n">
        <f aca="true">ROUND(NORMINV(RAND(),$A$2,$B$2),$C$2)</f>
        <v>2.07</v>
      </c>
      <c r="B958" s="13" t="n">
        <f aca="true">ROUND(NORMINV(RAND(),$A$2,$B$2),$C$2)</f>
        <v>2.16</v>
      </c>
      <c r="C958" s="19"/>
    </row>
    <row r="959" customFormat="false" ht="14.25" hidden="false" customHeight="false" outlineLevel="0" collapsed="false">
      <c r="A959" s="24" t="n">
        <f aca="true">ROUND(NORMINV(RAND(),$A$2,$B$2),$C$2)</f>
        <v>2.11</v>
      </c>
      <c r="B959" s="24" t="n">
        <f aca="true">ROUND(NORMINV(RAND(),$A$2,$B$2),$C$2)</f>
        <v>2.08</v>
      </c>
      <c r="C959" s="25" t="n">
        <f aca="false">AVERAGE(A959:B960)</f>
        <v>2.1475</v>
      </c>
      <c r="D959" s="15" t="n">
        <f aca="false">_xlfn.VAR.S(A959:B960)</f>
        <v>0.004425</v>
      </c>
      <c r="E959" s="16" t="n">
        <f aca="false">_xlfn.STDEV.S(A959:B960)</f>
        <v>0.0665206734782503</v>
      </c>
    </row>
    <row r="960" customFormat="false" ht="14.25" hidden="false" customHeight="false" outlineLevel="0" collapsed="false">
      <c r="A960" s="24" t="n">
        <f aca="true">ROUND(NORMINV(RAND(),$A$2,$B$2),$C$2)</f>
        <v>2.23</v>
      </c>
      <c r="B960" s="24" t="n">
        <f aca="true">ROUND(NORMINV(RAND(),$A$2,$B$2),$C$2)</f>
        <v>2.17</v>
      </c>
      <c r="C960" s="19"/>
    </row>
    <row r="961" customFormat="false" ht="14.25" hidden="false" customHeight="false" outlineLevel="0" collapsed="false">
      <c r="A961" s="13" t="n">
        <f aca="true">ROUND(NORMINV(RAND(),$A$2,$B$2),$C$2)</f>
        <v>2.11</v>
      </c>
      <c r="B961" s="13" t="n">
        <f aca="true">ROUND(NORMINV(RAND(),$A$2,$B$2),$C$2)</f>
        <v>2.11</v>
      </c>
      <c r="C961" s="25" t="n">
        <f aca="false">AVERAGE(A961:B962)</f>
        <v>2.1275</v>
      </c>
      <c r="D961" s="15" t="n">
        <f aca="false">_xlfn.VAR.S(A961:B962)</f>
        <v>0.000825</v>
      </c>
      <c r="E961" s="16" t="n">
        <f aca="false">_xlfn.STDEV.S(A961:B962)</f>
        <v>0.0287228132326901</v>
      </c>
    </row>
    <row r="962" customFormat="false" ht="14.25" hidden="false" customHeight="false" outlineLevel="0" collapsed="false">
      <c r="A962" s="13" t="n">
        <f aca="true">ROUND(NORMINV(RAND(),$A$2,$B$2),$C$2)</f>
        <v>2.17</v>
      </c>
      <c r="B962" s="13" t="n">
        <f aca="true">ROUND(NORMINV(RAND(),$A$2,$B$2),$C$2)</f>
        <v>2.12</v>
      </c>
      <c r="C962" s="19"/>
    </row>
    <row r="963" customFormat="false" ht="14.25" hidden="false" customHeight="false" outlineLevel="0" collapsed="false">
      <c r="A963" s="24" t="n">
        <f aca="true">ROUND(NORMINV(RAND(),$A$2,$B$2),$C$2)</f>
        <v>2.15</v>
      </c>
      <c r="B963" s="24" t="n">
        <f aca="true">ROUND(NORMINV(RAND(),$A$2,$B$2),$C$2)</f>
        <v>2.18</v>
      </c>
      <c r="C963" s="25" t="n">
        <f aca="false">AVERAGE(A963:B964)</f>
        <v>2.1725</v>
      </c>
      <c r="D963" s="15" t="n">
        <f aca="false">_xlfn.VAR.S(A963:B964)</f>
        <v>0.000291666666666668</v>
      </c>
      <c r="E963" s="16" t="n">
        <f aca="false">_xlfn.STDEV.S(A963:B964)</f>
        <v>0.0170782512765994</v>
      </c>
    </row>
    <row r="964" customFormat="false" ht="14.25" hidden="false" customHeight="false" outlineLevel="0" collapsed="false">
      <c r="A964" s="24" t="n">
        <f aca="true">ROUND(NORMINV(RAND(),$A$2,$B$2),$C$2)</f>
        <v>2.19</v>
      </c>
      <c r="B964" s="24" t="n">
        <f aca="true">ROUND(NORMINV(RAND(),$A$2,$B$2),$C$2)</f>
        <v>2.17</v>
      </c>
      <c r="C964" s="19"/>
    </row>
    <row r="965" customFormat="false" ht="14.25" hidden="false" customHeight="false" outlineLevel="0" collapsed="false">
      <c r="A965" s="13" t="n">
        <f aca="true">ROUND(NORMINV(RAND(),$A$2,$B$2),$C$2)</f>
        <v>2.15</v>
      </c>
      <c r="B965" s="13" t="n">
        <f aca="true">ROUND(NORMINV(RAND(),$A$2,$B$2),$C$2)</f>
        <v>2.18</v>
      </c>
      <c r="C965" s="25" t="n">
        <f aca="false">AVERAGE(A965:B966)</f>
        <v>2.1425</v>
      </c>
      <c r="D965" s="15" t="n">
        <f aca="false">_xlfn.VAR.S(A965:B966)</f>
        <v>0.000891666666666674</v>
      </c>
      <c r="E965" s="16" t="n">
        <f aca="false">_xlfn.STDEV.S(A965:B966)</f>
        <v>0.0298607881119483</v>
      </c>
    </row>
    <row r="966" customFormat="false" ht="14.25" hidden="false" customHeight="false" outlineLevel="0" collapsed="false">
      <c r="A966" s="13" t="n">
        <f aca="true">ROUND(NORMINV(RAND(),$A$2,$B$2),$C$2)</f>
        <v>2.11</v>
      </c>
      <c r="B966" s="13" t="n">
        <f aca="true">ROUND(NORMINV(RAND(),$A$2,$B$2),$C$2)</f>
        <v>2.13</v>
      </c>
      <c r="C966" s="19"/>
    </row>
    <row r="967" customFormat="false" ht="14.25" hidden="false" customHeight="false" outlineLevel="0" collapsed="false">
      <c r="A967" s="24" t="n">
        <f aca="true">ROUND(NORMINV(RAND(),$A$2,$B$2),$C$2)</f>
        <v>2.05</v>
      </c>
      <c r="B967" s="24" t="n">
        <f aca="true">ROUND(NORMINV(RAND(),$A$2,$B$2),$C$2)</f>
        <v>2.09</v>
      </c>
      <c r="C967" s="25" t="n">
        <f aca="false">AVERAGE(A967:B968)</f>
        <v>2.1</v>
      </c>
      <c r="D967" s="15" t="n">
        <f aca="false">_xlfn.VAR.S(A967:B968)</f>
        <v>0.00153333333333334</v>
      </c>
      <c r="E967" s="16" t="n">
        <f aca="false">_xlfn.STDEV.S(A967:B968)</f>
        <v>0.0391578004149026</v>
      </c>
    </row>
    <row r="968" customFormat="false" ht="14.25" hidden="false" customHeight="false" outlineLevel="0" collapsed="false">
      <c r="A968" s="24" t="n">
        <f aca="true">ROUND(NORMINV(RAND(),$A$2,$B$2),$C$2)</f>
        <v>2.14</v>
      </c>
      <c r="B968" s="24" t="n">
        <f aca="true">ROUND(NORMINV(RAND(),$A$2,$B$2),$C$2)</f>
        <v>2.12</v>
      </c>
      <c r="C968" s="19"/>
    </row>
    <row r="969" customFormat="false" ht="14.25" hidden="false" customHeight="false" outlineLevel="0" collapsed="false">
      <c r="A969" s="13" t="n">
        <f aca="true">ROUND(NORMINV(RAND(),$A$2,$B$2),$C$2)</f>
        <v>2.19</v>
      </c>
      <c r="B969" s="13" t="n">
        <f aca="true">ROUND(NORMINV(RAND(),$A$2,$B$2),$C$2)</f>
        <v>2.13</v>
      </c>
      <c r="C969" s="25" t="n">
        <f aca="false">AVERAGE(A969:B970)</f>
        <v>2.135</v>
      </c>
      <c r="D969" s="15" t="n">
        <f aca="false">_xlfn.VAR.S(A969:B970)</f>
        <v>0.0015</v>
      </c>
      <c r="E969" s="16" t="n">
        <f aca="false">_xlfn.STDEV.S(A969:B970)</f>
        <v>0.0387298334620741</v>
      </c>
    </row>
    <row r="970" customFormat="false" ht="14.25" hidden="false" customHeight="false" outlineLevel="0" collapsed="false">
      <c r="A970" s="13" t="n">
        <f aca="true">ROUND(NORMINV(RAND(),$A$2,$B$2),$C$2)</f>
        <v>2.1</v>
      </c>
      <c r="B970" s="13" t="n">
        <f aca="true">ROUND(NORMINV(RAND(),$A$2,$B$2),$C$2)</f>
        <v>2.12</v>
      </c>
      <c r="C970" s="19"/>
    </row>
    <row r="971" customFormat="false" ht="14.25" hidden="false" customHeight="false" outlineLevel="0" collapsed="false">
      <c r="A971" s="24" t="n">
        <f aca="true">ROUND(NORMINV(RAND(),$A$2,$B$2),$C$2)</f>
        <v>2.06</v>
      </c>
      <c r="B971" s="24" t="n">
        <f aca="true">ROUND(NORMINV(RAND(),$A$2,$B$2),$C$2)</f>
        <v>2.17</v>
      </c>
      <c r="C971" s="25" t="n">
        <f aca="false">AVERAGE(A971:B972)</f>
        <v>2.1325</v>
      </c>
      <c r="D971" s="15" t="n">
        <f aca="false">_xlfn.VAR.S(A971:B972)</f>
        <v>0.00349166666666666</v>
      </c>
      <c r="E971" s="16" t="n">
        <f aca="false">_xlfn.STDEV.S(A971:B972)</f>
        <v>0.0590903263374528</v>
      </c>
    </row>
    <row r="972" customFormat="false" ht="14.25" hidden="false" customHeight="false" outlineLevel="0" collapsed="false">
      <c r="A972" s="24" t="n">
        <f aca="true">ROUND(NORMINV(RAND(),$A$2,$B$2),$C$2)</f>
        <v>2.11</v>
      </c>
      <c r="B972" s="24" t="n">
        <f aca="true">ROUND(NORMINV(RAND(),$A$2,$B$2),$C$2)</f>
        <v>2.19</v>
      </c>
      <c r="C972" s="19"/>
    </row>
    <row r="973" customFormat="false" ht="14.25" hidden="false" customHeight="false" outlineLevel="0" collapsed="false">
      <c r="A973" s="13" t="n">
        <f aca="true">ROUND(NORMINV(RAND(),$A$2,$B$2),$C$2)</f>
        <v>2.12</v>
      </c>
      <c r="B973" s="13" t="n">
        <f aca="true">ROUND(NORMINV(RAND(),$A$2,$B$2),$C$2)</f>
        <v>2.14</v>
      </c>
      <c r="C973" s="25" t="n">
        <f aca="false">AVERAGE(A973:B974)</f>
        <v>2.12</v>
      </c>
      <c r="D973" s="15" t="n">
        <f aca="false">_xlfn.VAR.S(A973:B974)</f>
        <v>0.000800000000000001</v>
      </c>
      <c r="E973" s="16" t="n">
        <f aca="false">_xlfn.STDEV.S(A973:B974)</f>
        <v>0.0282842712474619</v>
      </c>
    </row>
    <row r="974" customFormat="false" ht="14.25" hidden="false" customHeight="false" outlineLevel="0" collapsed="false">
      <c r="A974" s="13" t="n">
        <f aca="true">ROUND(NORMINV(RAND(),$A$2,$B$2),$C$2)</f>
        <v>2.08</v>
      </c>
      <c r="B974" s="13" t="n">
        <f aca="true">ROUND(NORMINV(RAND(),$A$2,$B$2),$C$2)</f>
        <v>2.14</v>
      </c>
      <c r="C974" s="19"/>
    </row>
    <row r="975" customFormat="false" ht="14.25" hidden="false" customHeight="false" outlineLevel="0" collapsed="false">
      <c r="A975" s="24" t="n">
        <f aca="true">ROUND(NORMINV(RAND(),$A$2,$B$2),$C$2)</f>
        <v>2.22</v>
      </c>
      <c r="B975" s="24" t="n">
        <f aca="true">ROUND(NORMINV(RAND(),$A$2,$B$2),$C$2)</f>
        <v>2.13</v>
      </c>
      <c r="C975" s="25" t="n">
        <f aca="false">AVERAGE(A975:B976)</f>
        <v>2.155</v>
      </c>
      <c r="D975" s="15" t="n">
        <f aca="false">_xlfn.VAR.S(A975:B976)</f>
        <v>0.00390000000000001</v>
      </c>
      <c r="E975" s="16" t="n">
        <f aca="false">_xlfn.STDEV.S(A975:B976)</f>
        <v>0.062449979983984</v>
      </c>
    </row>
    <row r="976" customFormat="false" ht="14.25" hidden="false" customHeight="false" outlineLevel="0" collapsed="false">
      <c r="A976" s="24" t="n">
        <f aca="true">ROUND(NORMINV(RAND(),$A$2,$B$2),$C$2)</f>
        <v>2.19</v>
      </c>
      <c r="B976" s="24" t="n">
        <f aca="true">ROUND(NORMINV(RAND(),$A$2,$B$2),$C$2)</f>
        <v>2.08</v>
      </c>
      <c r="C976" s="19"/>
    </row>
    <row r="977" customFormat="false" ht="14.25" hidden="false" customHeight="false" outlineLevel="0" collapsed="false">
      <c r="A977" s="13" t="n">
        <f aca="true">ROUND(NORMINV(RAND(),$A$2,$B$2),$C$2)</f>
        <v>2.11</v>
      </c>
      <c r="B977" s="13" t="n">
        <f aca="true">ROUND(NORMINV(RAND(),$A$2,$B$2),$C$2)</f>
        <v>2.18</v>
      </c>
      <c r="C977" s="25" t="n">
        <f aca="false">AVERAGE(A977:B978)</f>
        <v>2.155</v>
      </c>
      <c r="D977" s="15" t="n">
        <f aca="false">_xlfn.VAR.S(A977:B978)</f>
        <v>0.00110000000000001</v>
      </c>
      <c r="E977" s="16" t="n">
        <f aca="false">_xlfn.STDEV.S(A977:B978)</f>
        <v>0.0331662479035541</v>
      </c>
    </row>
    <row r="978" customFormat="false" ht="14.25" hidden="false" customHeight="false" outlineLevel="0" collapsed="false">
      <c r="A978" s="13" t="n">
        <f aca="true">ROUND(NORMINV(RAND(),$A$2,$B$2),$C$2)</f>
        <v>2.18</v>
      </c>
      <c r="B978" s="13" t="n">
        <f aca="true">ROUND(NORMINV(RAND(),$A$2,$B$2),$C$2)</f>
        <v>2.15</v>
      </c>
      <c r="C978" s="19"/>
    </row>
    <row r="979" customFormat="false" ht="14.25" hidden="false" customHeight="false" outlineLevel="0" collapsed="false">
      <c r="A979" s="24" t="n">
        <f aca="true">ROUND(NORMINV(RAND(),$A$2,$B$2),$C$2)</f>
        <v>2.19</v>
      </c>
      <c r="B979" s="24" t="n">
        <f aca="true">ROUND(NORMINV(RAND(),$A$2,$B$2),$C$2)</f>
        <v>2.05</v>
      </c>
      <c r="C979" s="25" t="n">
        <f aca="false">AVERAGE(A979:B980)</f>
        <v>2.1475</v>
      </c>
      <c r="D979" s="15" t="n">
        <f aca="false">_xlfn.VAR.S(A979:B980)</f>
        <v>0.00442500000000001</v>
      </c>
      <c r="E979" s="16" t="n">
        <f aca="false">_xlfn.STDEV.S(A979:B980)</f>
        <v>0.0665206734782504</v>
      </c>
    </row>
    <row r="980" customFormat="false" ht="14.25" hidden="false" customHeight="false" outlineLevel="0" collapsed="false">
      <c r="A980" s="24" t="n">
        <f aca="true">ROUND(NORMINV(RAND(),$A$2,$B$2),$C$2)</f>
        <v>2.19</v>
      </c>
      <c r="B980" s="24" t="n">
        <f aca="true">ROUND(NORMINV(RAND(),$A$2,$B$2),$C$2)</f>
        <v>2.16</v>
      </c>
      <c r="C980" s="19"/>
    </row>
    <row r="981" customFormat="false" ht="14.25" hidden="false" customHeight="false" outlineLevel="0" collapsed="false">
      <c r="A981" s="13" t="n">
        <f aca="true">ROUND(NORMINV(RAND(),$A$2,$B$2),$C$2)</f>
        <v>2.14</v>
      </c>
      <c r="B981" s="13" t="n">
        <f aca="true">ROUND(NORMINV(RAND(),$A$2,$B$2),$C$2)</f>
        <v>2.13</v>
      </c>
      <c r="C981" s="25" t="n">
        <f aca="false">AVERAGE(A981:B982)</f>
        <v>2.1425</v>
      </c>
      <c r="D981" s="15" t="n">
        <f aca="false">_xlfn.VAR.S(A981:B982)</f>
        <v>0.000358333333333334</v>
      </c>
      <c r="E981" s="16" t="n">
        <f aca="false">_xlfn.STDEV.S(A981:B982)</f>
        <v>0.0189296944860009</v>
      </c>
    </row>
    <row r="982" customFormat="false" ht="14.25" hidden="false" customHeight="false" outlineLevel="0" collapsed="false">
      <c r="A982" s="13" t="n">
        <f aca="true">ROUND(NORMINV(RAND(),$A$2,$B$2),$C$2)</f>
        <v>2.17</v>
      </c>
      <c r="B982" s="13" t="n">
        <f aca="true">ROUND(NORMINV(RAND(),$A$2,$B$2),$C$2)</f>
        <v>2.13</v>
      </c>
      <c r="C982" s="19"/>
    </row>
    <row r="983" customFormat="false" ht="14.25" hidden="false" customHeight="false" outlineLevel="0" collapsed="false">
      <c r="A983" s="24" t="n">
        <f aca="true">ROUND(NORMINV(RAND(),$A$2,$B$2),$C$2)</f>
        <v>2.15</v>
      </c>
      <c r="B983" s="24" t="n">
        <f aca="true">ROUND(NORMINV(RAND(),$A$2,$B$2),$C$2)</f>
        <v>2.06</v>
      </c>
      <c r="C983" s="25" t="n">
        <f aca="false">AVERAGE(A983:B984)</f>
        <v>2.1275</v>
      </c>
      <c r="D983" s="15" t="n">
        <f aca="false">_xlfn.VAR.S(A983:B984)</f>
        <v>0.00229166666666666</v>
      </c>
      <c r="E983" s="16" t="n">
        <f aca="false">_xlfn.STDEV.S(A983:B984)</f>
        <v>0.0478713553878168</v>
      </c>
    </row>
    <row r="984" customFormat="false" ht="14.25" hidden="false" customHeight="false" outlineLevel="0" collapsed="false">
      <c r="A984" s="24" t="n">
        <f aca="true">ROUND(NORMINV(RAND(),$A$2,$B$2),$C$2)</f>
        <v>2.13</v>
      </c>
      <c r="B984" s="24" t="n">
        <f aca="true">ROUND(NORMINV(RAND(),$A$2,$B$2),$C$2)</f>
        <v>2.17</v>
      </c>
      <c r="C984" s="19"/>
    </row>
    <row r="985" customFormat="false" ht="14.25" hidden="false" customHeight="false" outlineLevel="0" collapsed="false">
      <c r="A985" s="13" t="n">
        <f aca="true">ROUND(NORMINV(RAND(),$A$2,$B$2),$C$2)</f>
        <v>2.16</v>
      </c>
      <c r="B985" s="13" t="n">
        <f aca="true">ROUND(NORMINV(RAND(),$A$2,$B$2),$C$2)</f>
        <v>2.18</v>
      </c>
      <c r="C985" s="25" t="n">
        <f aca="false">AVERAGE(A985:B986)</f>
        <v>2.16</v>
      </c>
      <c r="D985" s="15" t="n">
        <f aca="false">_xlfn.VAR.S(A985:B986)</f>
        <v>0.000800000000000001</v>
      </c>
      <c r="E985" s="16" t="n">
        <f aca="false">_xlfn.STDEV.S(A985:B986)</f>
        <v>0.0282842712474619</v>
      </c>
    </row>
    <row r="986" customFormat="false" ht="14.25" hidden="false" customHeight="false" outlineLevel="0" collapsed="false">
      <c r="A986" s="13" t="n">
        <f aca="true">ROUND(NORMINV(RAND(),$A$2,$B$2),$C$2)</f>
        <v>2.12</v>
      </c>
      <c r="B986" s="13" t="n">
        <f aca="true">ROUND(NORMINV(RAND(),$A$2,$B$2),$C$2)</f>
        <v>2.18</v>
      </c>
      <c r="C986" s="19"/>
    </row>
    <row r="987" customFormat="false" ht="14.25" hidden="false" customHeight="false" outlineLevel="0" collapsed="false">
      <c r="A987" s="24" t="n">
        <f aca="true">ROUND(NORMINV(RAND(),$A$2,$B$2),$C$2)</f>
        <v>2.12</v>
      </c>
      <c r="B987" s="24" t="n">
        <f aca="true">ROUND(NORMINV(RAND(),$A$2,$B$2),$C$2)</f>
        <v>2.16</v>
      </c>
      <c r="C987" s="25" t="n">
        <f aca="false">AVERAGE(A987:B988)</f>
        <v>2.135</v>
      </c>
      <c r="D987" s="15" t="n">
        <f aca="false">_xlfn.VAR.S(A987:B988)</f>
        <v>0.000300000000000002</v>
      </c>
      <c r="E987" s="16" t="n">
        <f aca="false">_xlfn.STDEV.S(A987:B988)</f>
        <v>0.0173205080756888</v>
      </c>
    </row>
    <row r="988" customFormat="false" ht="14.25" hidden="false" customHeight="false" outlineLevel="0" collapsed="false">
      <c r="A988" s="24" t="n">
        <f aca="true">ROUND(NORMINV(RAND(),$A$2,$B$2),$C$2)</f>
        <v>2.13</v>
      </c>
      <c r="B988" s="24" t="n">
        <f aca="true">ROUND(NORMINV(RAND(),$A$2,$B$2),$C$2)</f>
        <v>2.13</v>
      </c>
      <c r="C988" s="19"/>
    </row>
    <row r="989" customFormat="false" ht="14.25" hidden="false" customHeight="false" outlineLevel="0" collapsed="false">
      <c r="A989" s="13" t="n">
        <f aca="true">ROUND(NORMINV(RAND(),$A$2,$B$2),$C$2)</f>
        <v>2.19</v>
      </c>
      <c r="B989" s="13" t="n">
        <f aca="true">ROUND(NORMINV(RAND(),$A$2,$B$2),$C$2)</f>
        <v>2.08</v>
      </c>
      <c r="C989" s="25" t="n">
        <f aca="false">AVERAGE(A989:B990)</f>
        <v>2.165</v>
      </c>
      <c r="D989" s="15" t="n">
        <f aca="false">_xlfn.VAR.S(A989:B990)</f>
        <v>0.00336666666666666</v>
      </c>
      <c r="E989" s="16" t="n">
        <f aca="false">_xlfn.STDEV.S(A989:B990)</f>
        <v>0.058022983951764</v>
      </c>
    </row>
    <row r="990" customFormat="false" ht="14.25" hidden="false" customHeight="false" outlineLevel="0" collapsed="false">
      <c r="A990" s="13" t="n">
        <f aca="true">ROUND(NORMINV(RAND(),$A$2,$B$2),$C$2)</f>
        <v>2.18</v>
      </c>
      <c r="B990" s="13" t="n">
        <f aca="true">ROUND(NORMINV(RAND(),$A$2,$B$2),$C$2)</f>
        <v>2.21</v>
      </c>
      <c r="C990" s="19"/>
    </row>
    <row r="991" customFormat="false" ht="14.25" hidden="false" customHeight="false" outlineLevel="0" collapsed="false">
      <c r="A991" s="24" t="n">
        <f aca="true">ROUND(NORMINV(RAND(),$A$2,$B$2),$C$2)</f>
        <v>2.11</v>
      </c>
      <c r="B991" s="24" t="n">
        <f aca="true">ROUND(NORMINV(RAND(),$A$2,$B$2),$C$2)</f>
        <v>2.12</v>
      </c>
      <c r="C991" s="25" t="n">
        <f aca="false">AVERAGE(A991:B992)</f>
        <v>2.0975</v>
      </c>
      <c r="D991" s="15" t="n">
        <f aca="false">_xlfn.VAR.S(A991:B992)</f>
        <v>0.000691666666666666</v>
      </c>
      <c r="E991" s="16" t="n">
        <f aca="false">_xlfn.STDEV.S(A991:B992)</f>
        <v>0.0262995563967658</v>
      </c>
    </row>
    <row r="992" customFormat="false" ht="14.25" hidden="false" customHeight="false" outlineLevel="0" collapsed="false">
      <c r="A992" s="24" t="n">
        <f aca="true">ROUND(NORMINV(RAND(),$A$2,$B$2),$C$2)</f>
        <v>2.1</v>
      </c>
      <c r="B992" s="24" t="n">
        <f aca="true">ROUND(NORMINV(RAND(),$A$2,$B$2),$C$2)</f>
        <v>2.06</v>
      </c>
      <c r="C992" s="19"/>
    </row>
    <row r="993" customFormat="false" ht="14.25" hidden="false" customHeight="false" outlineLevel="0" collapsed="false">
      <c r="A993" s="13" t="n">
        <f aca="true">ROUND(NORMINV(RAND(),$A$2,$B$2),$C$2)</f>
        <v>2.12</v>
      </c>
      <c r="B993" s="13" t="n">
        <f aca="true">ROUND(NORMINV(RAND(),$A$2,$B$2),$C$2)</f>
        <v>2.13</v>
      </c>
      <c r="C993" s="25" t="n">
        <f aca="false">AVERAGE(A993:B994)</f>
        <v>2.1475</v>
      </c>
      <c r="D993" s="15" t="n">
        <f aca="false">_xlfn.VAR.S(A993:B994)</f>
        <v>0.000958333333333331</v>
      </c>
      <c r="E993" s="16" t="n">
        <f aca="false">_xlfn.STDEV.S(A993:B994)</f>
        <v>0.0309569593683445</v>
      </c>
    </row>
    <row r="994" customFormat="false" ht="14.25" hidden="false" customHeight="false" outlineLevel="0" collapsed="false">
      <c r="A994" s="13" t="n">
        <f aca="true">ROUND(NORMINV(RAND(),$A$2,$B$2),$C$2)</f>
        <v>2.15</v>
      </c>
      <c r="B994" s="13" t="n">
        <f aca="true">ROUND(NORMINV(RAND(),$A$2,$B$2),$C$2)</f>
        <v>2.19</v>
      </c>
      <c r="C994" s="19"/>
    </row>
    <row r="995" customFormat="false" ht="14.25" hidden="false" customHeight="false" outlineLevel="0" collapsed="false">
      <c r="A995" s="24" t="n">
        <f aca="true">ROUND(NORMINV(RAND(),$A$2,$B$2),$C$2)</f>
        <v>2.15</v>
      </c>
      <c r="B995" s="24" t="n">
        <f aca="true">ROUND(NORMINV(RAND(),$A$2,$B$2),$C$2)</f>
        <v>2.18</v>
      </c>
      <c r="C995" s="25" t="n">
        <f aca="false">AVERAGE(A995:B996)</f>
        <v>2.14</v>
      </c>
      <c r="D995" s="15" t="n">
        <f aca="false">_xlfn.VAR.S(A995:B996)</f>
        <v>0.001</v>
      </c>
      <c r="E995" s="16" t="n">
        <f aca="false">_xlfn.STDEV.S(A995:B996)</f>
        <v>0.0316227766016839</v>
      </c>
    </row>
    <row r="996" customFormat="false" ht="14.25" hidden="false" customHeight="false" outlineLevel="0" collapsed="false">
      <c r="A996" s="24" t="n">
        <f aca="true">ROUND(NORMINV(RAND(),$A$2,$B$2),$C$2)</f>
        <v>2.12</v>
      </c>
      <c r="B996" s="24" t="n">
        <f aca="true">ROUND(NORMINV(RAND(),$A$2,$B$2),$C$2)</f>
        <v>2.11</v>
      </c>
      <c r="C996" s="19"/>
    </row>
    <row r="997" customFormat="false" ht="14.25" hidden="false" customHeight="false" outlineLevel="0" collapsed="false">
      <c r="A997" s="13" t="n">
        <f aca="true">ROUND(NORMINV(RAND(),$A$2,$B$2),$C$2)</f>
        <v>2.16</v>
      </c>
      <c r="B997" s="13" t="n">
        <f aca="true">ROUND(NORMINV(RAND(),$A$2,$B$2),$C$2)</f>
        <v>2.12</v>
      </c>
      <c r="C997" s="25" t="n">
        <f aca="false">AVERAGE(A997:B998)</f>
        <v>2.145</v>
      </c>
      <c r="D997" s="15" t="n">
        <f aca="false">_xlfn.VAR.S(A997:B998)</f>
        <v>0.00136666666666667</v>
      </c>
      <c r="E997" s="16" t="n">
        <f aca="false">_xlfn.STDEV.S(A997:B998)</f>
        <v>0.0369684550213647</v>
      </c>
    </row>
    <row r="998" customFormat="false" ht="14.25" hidden="false" customHeight="false" outlineLevel="0" collapsed="false">
      <c r="A998" s="13" t="n">
        <f aca="true">ROUND(NORMINV(RAND(),$A$2,$B$2),$C$2)</f>
        <v>2.11</v>
      </c>
      <c r="B998" s="13" t="n">
        <f aca="true">ROUND(NORMINV(RAND(),$A$2,$B$2),$C$2)</f>
        <v>2.19</v>
      </c>
      <c r="C998" s="19"/>
    </row>
    <row r="999" customFormat="false" ht="14.25" hidden="false" customHeight="false" outlineLevel="0" collapsed="false">
      <c r="A999" s="24" t="n">
        <f aca="true">ROUND(NORMINV(RAND(),$A$2,$B$2),$C$2)</f>
        <v>2.17</v>
      </c>
      <c r="B999" s="24" t="n">
        <f aca="true">ROUND(NORMINV(RAND(),$A$2,$B$2),$C$2)</f>
        <v>2.15</v>
      </c>
      <c r="C999" s="25" t="n">
        <f aca="false">AVERAGE(A999:B1000)</f>
        <v>2.16</v>
      </c>
      <c r="D999" s="15" t="n">
        <f aca="false">_xlfn.VAR.S(A999:B1000)</f>
        <v>0.000133333333333334</v>
      </c>
      <c r="E999" s="16" t="n">
        <f aca="false">_xlfn.STDEV.S(A999:B1000)</f>
        <v>0.0115470053837925</v>
      </c>
    </row>
    <row r="1000" customFormat="false" ht="14.25" hidden="false" customHeight="false" outlineLevel="0" collapsed="false">
      <c r="A1000" s="24" t="n">
        <f aca="true">ROUND(NORMINV(RAND(),$A$2,$B$2),$C$2)</f>
        <v>2.17</v>
      </c>
      <c r="B1000" s="24" t="n">
        <f aca="true">ROUND(NORMINV(RAND(),$A$2,$B$2),$C$2)</f>
        <v>2.15</v>
      </c>
      <c r="C1000" s="19"/>
      <c r="M1000" s="33" t="s">
        <v>40</v>
      </c>
    </row>
    <row r="1001" customFormat="false" ht="14.25" hidden="false" customHeight="false" outlineLevel="0" collapsed="false">
      <c r="A1001" s="13" t="n">
        <f aca="true">ROUND(NORMINV(RAND(),$A$2,$B$2),$C$2)</f>
        <v>2.13</v>
      </c>
      <c r="B1001" s="13" t="n">
        <f aca="true">ROUND(NORMINV(RAND(),$A$2,$B$2),$C$2)</f>
        <v>2.13</v>
      </c>
      <c r="C1001" s="25" t="n">
        <f aca="false">AVERAGE(A1001:B1002)</f>
        <v>2.1375</v>
      </c>
      <c r="D1001" s="15" t="n">
        <f aca="false">_xlfn.VAR.S(A1001:B1002)</f>
        <v>0.000225000000000004</v>
      </c>
      <c r="E1001" s="16" t="n">
        <f aca="false">_xlfn.STDEV.S(A1001:B1002)</f>
        <v>0.0150000000000001</v>
      </c>
      <c r="M1001" s="33" t="s">
        <v>41</v>
      </c>
    </row>
    <row r="1002" customFormat="false" ht="14.25" hidden="false" customHeight="false" outlineLevel="0" collapsed="false">
      <c r="A1002" s="13" t="n">
        <f aca="true">ROUND(NORMINV(RAND(),$A$2,$B$2),$C$2)</f>
        <v>2.13</v>
      </c>
      <c r="B1002" s="13" t="n">
        <f aca="true">ROUND(NORMINV(RAND(),$A$2,$B$2),$C$2)</f>
        <v>2.16</v>
      </c>
      <c r="C1002" s="19"/>
    </row>
    <row r="1003" customFormat="false" ht="14.25" hidden="false" customHeight="false" outlineLevel="0" collapsed="false">
      <c r="A1003" s="24" t="n">
        <f aca="true">ROUND(NORMINV(RAND(),$A$2,$B$2),$C$2)</f>
        <v>2.13</v>
      </c>
      <c r="B1003" s="24" t="n">
        <f aca="true">ROUND(NORMINV(RAND(),$A$2,$B$2),$C$2)</f>
        <v>2.1</v>
      </c>
      <c r="C1003" s="25" t="n">
        <f aca="false">AVERAGE(A1003:B1004)</f>
        <v>2.14</v>
      </c>
      <c r="D1003" s="15" t="n">
        <f aca="false">_xlfn.VAR.S(A1003:B1004)</f>
        <v>0.00113333333333334</v>
      </c>
      <c r="E1003" s="16" t="n">
        <f aca="false">_xlfn.STDEV.S(A1003:B1004)</f>
        <v>0.033665016461207</v>
      </c>
    </row>
    <row r="1004" customFormat="false" ht="14.25" hidden="false" customHeight="false" outlineLevel="0" collapsed="false">
      <c r="A1004" s="24" t="n">
        <f aca="true">ROUND(NORMINV(RAND(),$A$2,$B$2),$C$2)</f>
        <v>2.15</v>
      </c>
      <c r="B1004" s="24" t="n">
        <f aca="true">ROUND(NORMINV(RAND(),$A$2,$B$2),$C$2)</f>
        <v>2.18</v>
      </c>
      <c r="C1004" s="19"/>
    </row>
    <row r="1005" customFormat="false" ht="14.25" hidden="false" customHeight="false" outlineLevel="0" collapsed="false">
      <c r="C1005" s="16"/>
      <c r="D1005" s="15"/>
    </row>
    <row r="1006" customFormat="false" ht="14.25" hidden="false" customHeight="false" outlineLevel="0" collapsed="false">
      <c r="A1006" s="16" t="n">
        <f aca="false">AVERAGE($A$5:$B$1004)</f>
        <v>2.13855</v>
      </c>
      <c r="B1006" s="17" t="s">
        <v>42</v>
      </c>
      <c r="C1006" s="42" t="n">
        <f aca="false">AVERAGE($C$5:$C$1004)</f>
        <v>2.13855</v>
      </c>
      <c r="D1006" s="48" t="n">
        <f aca="false">AVERAGE(D5:D1004)</f>
        <v>0.0016605</v>
      </c>
      <c r="E1006" s="16" t="n">
        <f aca="false">AVERAGE(E5:E1004)</f>
        <v>0.0372796973851887</v>
      </c>
      <c r="G1006" s="49" t="s">
        <v>0</v>
      </c>
      <c r="H1006" s="50" t="n">
        <f aca="false">A2</f>
        <v>2.14</v>
      </c>
    </row>
    <row r="1007" customFormat="false" ht="15.75" hidden="false" customHeight="false" outlineLevel="0" collapsed="false">
      <c r="A1007" s="48" t="n">
        <f aca="false">_xlfn.VAR.S($A$5:$B$1004)</f>
        <v>0.0015753851925963</v>
      </c>
      <c r="B1007" s="51" t="s">
        <v>43</v>
      </c>
      <c r="C1007" s="44" t="n">
        <f aca="false">_xlfn.VAR.S($C$5:$C$1004)</f>
        <v>0.000329882264529058</v>
      </c>
      <c r="G1007" s="49" t="s">
        <v>15</v>
      </c>
      <c r="H1007" s="50" t="n">
        <f aca="false">B2*B2</f>
        <v>0.0016</v>
      </c>
    </row>
    <row r="1008" customFormat="false" ht="14.25" hidden="false" customHeight="false" outlineLevel="0" collapsed="false">
      <c r="A1008" s="16" t="n">
        <f aca="false">_xlfn.STDEV.S($A$5:$B$1004)</f>
        <v>0.0396911223398419</v>
      </c>
      <c r="B1008" s="51" t="s">
        <v>44</v>
      </c>
      <c r="C1008" s="42" t="n">
        <f aca="false">_xlfn.STDEV.S($C$5:$C$1004)</f>
        <v>0.0181626612733117</v>
      </c>
      <c r="G1008" s="49" t="s">
        <v>1</v>
      </c>
      <c r="H1008" s="50" t="n">
        <f aca="false">B2</f>
        <v>0.04</v>
      </c>
    </row>
    <row r="1009" customFormat="false" ht="14.25" hidden="false" customHeight="false" outlineLevel="0" collapsed="false">
      <c r="A1009" s="0" t="n">
        <v>1</v>
      </c>
      <c r="B1009" s="51" t="s">
        <v>45</v>
      </c>
      <c r="C1009" s="26" t="n">
        <f aca="false">COUNT($C$5:$C$1004)</f>
        <v>500</v>
      </c>
      <c r="D1009" s="15"/>
      <c r="G1009" s="33" t="s">
        <v>46</v>
      </c>
    </row>
    <row r="1010" customFormat="false" ht="14.25" hidden="false" customHeight="false" outlineLevel="0" collapsed="false">
      <c r="A1010" s="26" t="n">
        <f aca="false">COUNT(A5:$B$1004)</f>
        <v>2000</v>
      </c>
      <c r="B1010" s="51" t="s">
        <v>33</v>
      </c>
      <c r="C1010" s="26" t="n">
        <v>4</v>
      </c>
    </row>
    <row r="1011" customFormat="false" ht="14.25" hidden="false" customHeight="false" outlineLevel="0" collapsed="false">
      <c r="B1011" s="51"/>
    </row>
    <row r="1013" customFormat="false" ht="14.25" hidden="false" customHeight="false" outlineLevel="0" collapsed="false">
      <c r="C1013" s="16"/>
      <c r="D1013" s="15"/>
    </row>
    <row r="1017" customFormat="false" ht="14.25" hidden="false" customHeight="false" outlineLevel="0" collapsed="false">
      <c r="C1017" s="16"/>
      <c r="D1017" s="15"/>
    </row>
  </sheetData>
  <sheetProtection sheet="true"/>
  <conditionalFormatting sqref="L6:L3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N4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2" activeCellId="0" sqref="H32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7.99"/>
    <col collapsed="false" customWidth="true" hidden="false" outlineLevel="0" max="13" min="13" style="0" width="10.37"/>
  </cols>
  <sheetData>
    <row r="14" customFormat="false" ht="14.25" hidden="false" customHeight="false" outlineLevel="0" collapsed="false">
      <c r="L14" s="52" t="s">
        <v>47</v>
      </c>
      <c r="M14" s="9" t="s">
        <v>11</v>
      </c>
      <c r="N14" s="26" t="n">
        <f aca="false">平均の分布!Z16</f>
        <v>2000</v>
      </c>
    </row>
    <row r="15" customFormat="false" ht="14.25" hidden="false" customHeight="false" outlineLevel="0" collapsed="false">
      <c r="B15" s="27" t="s">
        <v>0</v>
      </c>
      <c r="C15" s="28" t="s">
        <v>13</v>
      </c>
      <c r="D15" s="29" t="n">
        <f aca="false">平均の分布!P17</f>
        <v>2.14</v>
      </c>
      <c r="M15" s="30" t="s">
        <v>14</v>
      </c>
      <c r="N15" s="21" t="n">
        <f aca="false">平均の分布!Z17</f>
        <v>2.13855</v>
      </c>
    </row>
    <row r="16" customFormat="false" ht="15.75" hidden="false" customHeight="false" outlineLevel="0" collapsed="false">
      <c r="B16" s="27" t="s">
        <v>15</v>
      </c>
      <c r="C16" s="28" t="s">
        <v>16</v>
      </c>
      <c r="D16" s="29" t="n">
        <f aca="false">平均の分布!P18</f>
        <v>0.0016</v>
      </c>
      <c r="L16" s="31" t="s">
        <v>17</v>
      </c>
      <c r="M16" s="30" t="s">
        <v>18</v>
      </c>
      <c r="N16" s="23" t="n">
        <f aca="false">平均の分布!Z18</f>
        <v>0.0015753851925963</v>
      </c>
    </row>
    <row r="17" customFormat="false" ht="14.25" hidden="false" customHeight="false" outlineLevel="0" collapsed="false">
      <c r="B17" s="27" t="s">
        <v>1</v>
      </c>
      <c r="C17" s="28" t="s">
        <v>20</v>
      </c>
      <c r="D17" s="29" t="n">
        <f aca="false">平均の分布!P19</f>
        <v>0.04</v>
      </c>
      <c r="L17" s="31" t="s">
        <v>48</v>
      </c>
      <c r="M17" s="28" t="s">
        <v>22</v>
      </c>
      <c r="N17" s="32" t="n">
        <f aca="false">平均の分布!Z19</f>
        <v>0.0396911223398419</v>
      </c>
    </row>
    <row r="18" customFormat="false" ht="14.25" hidden="false" customHeight="false" outlineLevel="0" collapsed="false">
      <c r="E18" s="33" t="s">
        <v>49</v>
      </c>
    </row>
    <row r="19" customFormat="false" ht="14.25" hidden="false" customHeight="false" outlineLevel="0" collapsed="false">
      <c r="E19" s="33" t="s">
        <v>24</v>
      </c>
    </row>
    <row r="28" customFormat="false" ht="14.25" hidden="false" customHeight="false" outlineLevel="0" collapsed="false">
      <c r="C28" s="34" t="s">
        <v>25</v>
      </c>
      <c r="D28" s="35" t="n">
        <v>4</v>
      </c>
    </row>
    <row r="29" customFormat="false" ht="14.25" hidden="false" customHeight="false" outlineLevel="0" collapsed="false">
      <c r="C29" s="28" t="s">
        <v>26</v>
      </c>
      <c r="D29" s="53" t="n">
        <f aca="false">平均の分布!P31</f>
        <v>2.1575</v>
      </c>
    </row>
    <row r="30" customFormat="false" ht="14.25" hidden="false" customHeight="false" outlineLevel="0" collapsed="false">
      <c r="C30" s="28" t="s">
        <v>28</v>
      </c>
      <c r="D30" s="38" t="n">
        <f aca="false">平均の分布!P32</f>
        <v>0.00269166666666667</v>
      </c>
    </row>
    <row r="31" customFormat="false" ht="14.25" hidden="false" customHeight="false" outlineLevel="0" collapsed="false">
      <c r="C31" s="28" t="s">
        <v>29</v>
      </c>
      <c r="D31" s="39" t="n">
        <f aca="false">平均の分布!P33</f>
        <v>0.0518812747209113</v>
      </c>
    </row>
    <row r="32" customFormat="false" ht="14.25" hidden="false" customHeight="false" outlineLevel="0" collapsed="false">
      <c r="E32" s="54" t="s">
        <v>50</v>
      </c>
    </row>
    <row r="33" customFormat="false" ht="14.25" hidden="false" customHeight="false" outlineLevel="0" collapsed="false">
      <c r="E33" s="33" t="s">
        <v>51</v>
      </c>
    </row>
    <row r="44" customFormat="false" ht="14.25" hidden="false" customHeight="false" outlineLevel="0" collapsed="false">
      <c r="E44" s="28" t="s">
        <v>32</v>
      </c>
      <c r="F44" s="26" t="n">
        <f aca="false">平均の分布!S50</f>
        <v>500</v>
      </c>
    </row>
    <row r="45" customFormat="false" ht="14.25" hidden="false" customHeight="false" outlineLevel="0" collapsed="false">
      <c r="E45" s="28" t="s">
        <v>33</v>
      </c>
      <c r="F45" s="26" t="n">
        <v>4</v>
      </c>
    </row>
    <row r="46" customFormat="false" ht="14.25" hidden="false" customHeight="false" outlineLevel="0" collapsed="false">
      <c r="A46" s="27" t="s">
        <v>0</v>
      </c>
      <c r="B46" s="28" t="s">
        <v>13</v>
      </c>
      <c r="C46" s="29" t="n">
        <f aca="false">D15</f>
        <v>2.14</v>
      </c>
      <c r="E46" s="28" t="s">
        <v>52</v>
      </c>
      <c r="F46" s="42" t="n">
        <f aca="false">平均の分布!S52</f>
        <v>2.13855</v>
      </c>
      <c r="G46" s="55" t="s">
        <v>35</v>
      </c>
      <c r="I46" s="33" t="s">
        <v>53</v>
      </c>
    </row>
    <row r="47" customFormat="false" ht="15.75" hidden="false" customHeight="false" outlineLevel="0" collapsed="false">
      <c r="A47" s="27" t="s">
        <v>15</v>
      </c>
      <c r="B47" s="28" t="s">
        <v>16</v>
      </c>
      <c r="C47" s="29" t="n">
        <f aca="false">D16</f>
        <v>0.0016</v>
      </c>
      <c r="E47" s="28" t="s">
        <v>54</v>
      </c>
      <c r="F47" s="44" t="n">
        <f aca="false">平均の分布!S53</f>
        <v>0.000329882264529058</v>
      </c>
      <c r="G47" s="56" t="s">
        <v>55</v>
      </c>
    </row>
    <row r="48" customFormat="false" ht="14.25" hidden="false" customHeight="false" outlineLevel="0" collapsed="false">
      <c r="A48" s="27" t="s">
        <v>1</v>
      </c>
      <c r="B48" s="28" t="s">
        <v>20</v>
      </c>
      <c r="C48" s="29" t="n">
        <f aca="false">D17</f>
        <v>0.04</v>
      </c>
      <c r="E48" s="28" t="s">
        <v>56</v>
      </c>
      <c r="F48" s="46" t="n">
        <f aca="false">平均の分布!S54</f>
        <v>0.0181626612733117</v>
      </c>
      <c r="G48" s="56" t="s">
        <v>57</v>
      </c>
    </row>
    <row r="49" customFormat="false" ht="14.25" hidden="false" customHeight="false" outlineLevel="0" collapsed="false">
      <c r="E49" s="15"/>
      <c r="I49" s="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18:47Z</dcterms:created>
  <dc:creator>Administrator</dc:creator>
  <dc:description/>
  <dc:language>en-US</dc:language>
  <cp:lastModifiedBy>志水正人</cp:lastModifiedBy>
  <cp:lastPrinted>2016-10-02T00:30:35Z</cp:lastPrinted>
  <dcterms:modified xsi:type="dcterms:W3CDTF">2019-10-06T02:34:01Z</dcterms:modified>
  <cp:revision>0</cp:revision>
  <dc:subject/>
  <dc:title/>
</cp:coreProperties>
</file>