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2" firstSheet="0" activeTab="0"/>
  </bookViews>
  <sheets>
    <sheet name="指導計画" sheetId="1" state="visible" r:id="rId2"/>
    <sheet name="ガリレオの斜面の実験" sheetId="2" state="visible" r:id="rId3"/>
    <sheet name="自由落下" sheetId="3" state="visible" r:id="rId4"/>
    <sheet name="抵抗力　速度とベキ" sheetId="4" state="visible" r:id="rId5"/>
  </sheets>
  <definedNames>
    <definedName function="false" hidden="false" localSheetId="0" name="_xlnm.Print_Area" vbProcedure="false">指導計画!$A$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自然探究の方法（物理）　指導計画</t>
  </si>
  <si>
    <t xml:space="preserve">時限</t>
  </si>
  <si>
    <t xml:space="preserve">学習内容</t>
  </si>
  <si>
    <t xml:space="preserve">指導のポイント</t>
  </si>
  <si>
    <t xml:space="preserve">準備</t>
  </si>
  <si>
    <t xml:space="preserve">導入</t>
  </si>
  <si>
    <t xml:space="preserve">１</t>
  </si>
  <si>
    <t xml:space="preserve">講義１</t>
  </si>
  <si>
    <r>
      <rPr>
        <sz val="12"/>
        <rFont val="Noto Sans"/>
        <family val="2"/>
      </rPr>
      <t xml:space="preserve">自然科学の方法とは？</t>
    </r>
    <r>
      <rPr>
        <sz val="12"/>
        <rFont val="ＭＳ Ｐゴシック"/>
        <family val="3"/>
        <charset val="128"/>
      </rPr>
      <t xml:space="preserve">-</t>
    </r>
    <r>
      <rPr>
        <sz val="12"/>
        <rFont val="Noto Sans"/>
        <family val="2"/>
      </rPr>
      <t xml:space="preserve">　自然科学の対象と方法（定性的アプローチと定量的アプローチ）</t>
    </r>
  </si>
  <si>
    <t xml:space="preserve">物理学にみる自然科学の方法論を概説し、次時以降の学習準備をする。</t>
  </si>
  <si>
    <r>
      <rPr>
        <sz val="12"/>
        <rFont val="ＭＳ Ｐゴシック"/>
        <family val="3"/>
        <charset val="128"/>
      </rPr>
      <t xml:space="preserve">ppt</t>
    </r>
    <r>
      <rPr>
        <sz val="12"/>
        <rFont val="Noto Sans"/>
        <family val="2"/>
      </rPr>
      <t xml:space="preserve">，パソコン，液晶プロジェクター，スクリーン</t>
    </r>
  </si>
  <si>
    <t xml:space="preserve">２</t>
  </si>
  <si>
    <t xml:space="preserve">講義２</t>
  </si>
  <si>
    <t xml:space="preserve">アリストテレス落体説の打破にみるガリレオの革新性と業績、斜面の実験の説明</t>
  </si>
  <si>
    <t xml:space="preserve">アリストテレス落体説の論理的矛盾を明確に示す。ガリレオの着想、斜面の実験および思考実験による見事なアプローチを解説し、斜面の実験の意味や背景を明確にしておく。</t>
  </si>
  <si>
    <t xml:space="preserve">展開</t>
  </si>
  <si>
    <t xml:space="preserve">３，４</t>
  </si>
  <si>
    <t xml:space="preserve">実験１</t>
  </si>
  <si>
    <t xml:space="preserve">アルミレールの斜面の設置と検証（ブロック４個），有効数字について，予備実験（ブロック４個）</t>
  </si>
  <si>
    <r>
      <rPr>
        <sz val="12"/>
        <rFont val="Noto Sans"/>
        <family val="2"/>
      </rPr>
      <t xml:space="preserve">信頼できる実験データを得るために与えられた測定装置（メジャー）の誤差の範囲内（最小目盛り</t>
    </r>
    <r>
      <rPr>
        <sz val="12"/>
        <rFont val="ＭＳ Ｐゴシック"/>
        <family val="3"/>
        <charset val="128"/>
      </rPr>
      <t xml:space="preserve">2mm</t>
    </r>
    <r>
      <rPr>
        <sz val="12"/>
        <rFont val="Noto Sans"/>
        <family val="2"/>
      </rPr>
      <t xml:space="preserve">、</t>
    </r>
    <r>
      <rPr>
        <sz val="12"/>
        <rFont val="ＭＳ Ｐゴシック"/>
        <family val="3"/>
        <charset val="128"/>
      </rPr>
      <t xml:space="preserve">0.2mm</t>
    </r>
    <r>
      <rPr>
        <sz val="12"/>
        <rFont val="Noto Sans"/>
        <family val="2"/>
      </rPr>
      <t xml:space="preserve">を目分量で読み取る）で、いかに条件設定（アルミレールの設置とその直線性の検証）をすればよいかを試行錯誤しながら考えさせる。測定限界内で直線性が確認できればよいことを指導し、有効数字の導入とする。なお、直線性の検証には三平方の定理を利用。</t>
    </r>
  </si>
  <si>
    <r>
      <rPr>
        <sz val="12"/>
        <rFont val="Noto Sans"/>
        <family val="2"/>
      </rPr>
      <t xml:space="preserve">アルミレール，パチンコ玉，ジャッキ</t>
    </r>
    <r>
      <rPr>
        <sz val="12"/>
        <rFont val="ＭＳ Ｐゴシック"/>
        <family val="3"/>
        <charset val="128"/>
      </rPr>
      <t xml:space="preserve">(3)</t>
    </r>
    <r>
      <rPr>
        <sz val="12"/>
        <rFont val="Noto Sans"/>
        <family val="2"/>
      </rPr>
      <t xml:space="preserve">，木片ブロック</t>
    </r>
    <r>
      <rPr>
        <sz val="12"/>
        <rFont val="ＭＳ Ｐゴシック"/>
        <family val="3"/>
        <charset val="128"/>
      </rPr>
      <t xml:space="preserve">(4)</t>
    </r>
    <r>
      <rPr>
        <sz val="12"/>
        <rFont val="Noto Sans"/>
        <family val="2"/>
      </rPr>
      <t xml:space="preserve">，メジャー</t>
    </r>
    <r>
      <rPr>
        <sz val="12"/>
        <rFont val="ＭＳ Ｐゴシック"/>
        <family val="3"/>
        <charset val="128"/>
      </rPr>
      <t xml:space="preserve">(1)</t>
    </r>
    <r>
      <rPr>
        <sz val="12"/>
        <rFont val="Noto Sans"/>
        <family val="2"/>
      </rPr>
      <t xml:space="preserve">，電卓</t>
    </r>
    <r>
      <rPr>
        <sz val="12"/>
        <rFont val="ＭＳ Ｐゴシック"/>
        <family val="3"/>
        <charset val="128"/>
      </rPr>
      <t xml:space="preserve">(1)</t>
    </r>
  </si>
  <si>
    <t xml:space="preserve">５，６</t>
  </si>
  <si>
    <t xml:space="preserve">実験２</t>
  </si>
  <si>
    <t xml:space="preserve">斜面の実験（予備実験、本実験）　ブロック４個，８個，１２個</t>
  </si>
  <si>
    <t xml:space="preserve">実験によって取得したデータの必要条件として再現性があるかどうかの確認をきちんとさせる。</t>
  </si>
  <si>
    <r>
      <rPr>
        <sz val="12"/>
        <rFont val="Noto Sans"/>
        <family val="2"/>
      </rPr>
      <t xml:space="preserve">アルミレール，パチンコ玉，アクリル球（</t>
    </r>
    <r>
      <rPr>
        <sz val="12"/>
        <rFont val="ＭＳ Ｐゴシック"/>
        <family val="3"/>
        <charset val="128"/>
      </rPr>
      <t xml:space="preserve">10mmφ</t>
    </r>
    <r>
      <rPr>
        <sz val="12"/>
        <rFont val="Noto Sans"/>
        <family val="2"/>
      </rPr>
      <t xml:space="preserve">），マッチ棒，セロハンテープ，ジャッキ</t>
    </r>
    <r>
      <rPr>
        <sz val="12"/>
        <rFont val="ＭＳ Ｐゴシック"/>
        <family val="3"/>
        <charset val="128"/>
      </rPr>
      <t xml:space="preserve">(3)</t>
    </r>
    <r>
      <rPr>
        <sz val="12"/>
        <rFont val="Noto Sans"/>
        <family val="2"/>
      </rPr>
      <t xml:space="preserve">，木片ブロック</t>
    </r>
    <r>
      <rPr>
        <sz val="12"/>
        <rFont val="ＭＳ Ｐゴシック"/>
        <family val="3"/>
        <charset val="128"/>
      </rPr>
      <t xml:space="preserve">(4)</t>
    </r>
    <r>
      <rPr>
        <sz val="12"/>
        <rFont val="Noto Sans"/>
        <family val="2"/>
      </rPr>
      <t xml:space="preserve">，メジャー，電卓</t>
    </r>
    <r>
      <rPr>
        <sz val="12"/>
        <rFont val="ＭＳ Ｐゴシック"/>
        <family val="3"/>
        <charset val="128"/>
      </rPr>
      <t xml:space="preserve">(1)</t>
    </r>
    <r>
      <rPr>
        <sz val="12"/>
        <rFont val="Noto Sans"/>
        <family val="2"/>
      </rPr>
      <t xml:space="preserve">，電子メトロノーム</t>
    </r>
  </si>
  <si>
    <t xml:space="preserve">７</t>
  </si>
  <si>
    <t xml:space="preserve">講義およびデータ処理１</t>
  </si>
  <si>
    <r>
      <rPr>
        <sz val="12"/>
        <rFont val="Noto Sans"/>
        <family val="2"/>
      </rPr>
      <t xml:space="preserve">① データ入力とグラフの描画（各傾斜角における</t>
    </r>
    <r>
      <rPr>
        <sz val="12"/>
        <rFont val="ＭＳ Ｐゴシック"/>
        <family val="3"/>
        <charset val="128"/>
      </rPr>
      <t xml:space="preserve">x-t</t>
    </r>
    <r>
      <rPr>
        <sz val="12"/>
        <rFont val="Noto Sans"/>
        <family val="2"/>
      </rPr>
      <t xml:space="preserve">グラフプロット→近似曲線プロット→関数式を求める，</t>
    </r>
    <r>
      <rPr>
        <sz val="12"/>
        <rFont val="ＭＳ Ｐゴシック"/>
        <family val="3"/>
        <charset val="128"/>
      </rPr>
      <t xml:space="preserve">x</t>
    </r>
    <r>
      <rPr>
        <sz val="12"/>
        <rFont val="Noto Sans"/>
        <family val="2"/>
      </rPr>
      <t xml:space="preserve">は</t>
    </r>
    <r>
      <rPr>
        <sz val="12"/>
        <rFont val="ＭＳ Ｐゴシック"/>
        <family val="3"/>
        <charset val="128"/>
      </rPr>
      <t xml:space="preserve">t</t>
    </r>
    <r>
      <rPr>
        <sz val="12"/>
        <rFont val="Noto Sans"/>
        <family val="2"/>
      </rPr>
      <t xml:space="preserve">の２次式であることの確認）　②演算１（求めた関数式から測定不可能な時刻の変位を予想する）</t>
    </r>
  </si>
  <si>
    <t xml:space="preserve">表計算の基本操作から簡単なシミュレーションまでを行い、どの傾斜角でも変位が時間の２次式であることを確認させる。</t>
  </si>
  <si>
    <r>
      <rPr>
        <sz val="12"/>
        <rFont val="ＭＳ Ｐゴシック"/>
        <family val="3"/>
        <charset val="128"/>
      </rPr>
      <t xml:space="preserve">Excel</t>
    </r>
    <r>
      <rPr>
        <sz val="12"/>
        <rFont val="Noto Sans"/>
        <family val="2"/>
      </rPr>
      <t xml:space="preserve">，パソコン，液晶プロジェクター，スクリーン，</t>
    </r>
    <r>
      <rPr>
        <sz val="12"/>
        <rFont val="ＭＳ Ｐゴシック"/>
        <family val="3"/>
        <charset val="128"/>
      </rPr>
      <t xml:space="preserve">USB</t>
    </r>
    <r>
      <rPr>
        <sz val="12"/>
        <rFont val="Noto Sans"/>
        <family val="2"/>
      </rPr>
      <t xml:space="preserve">フラッシュメモリー</t>
    </r>
  </si>
  <si>
    <t xml:space="preserve">８</t>
  </si>
  <si>
    <t xml:space="preserve">講義及びデータ処理２</t>
  </si>
  <si>
    <t xml:space="preserve">①「平均の速度の説明」　②演算２（各傾斜角における平均の速度を計算→ｖ－ｔグラフプロット→近似曲線プロット→関数式を求める）③法則性の発見（ｖ－ｔグラフがすべて直線になる→速度の変化率は一定である→傾斜角が∞でも速度の変化率は一定であることが予想できる）</t>
  </si>
  <si>
    <t xml:space="preserve">どの傾斜角においても速度が時間の１次式であることを確認させ、その意味について考察させる。</t>
  </si>
  <si>
    <t xml:space="preserve">９</t>
  </si>
  <si>
    <t xml:space="preserve">講義及びデータ処理３</t>
  </si>
  <si>
    <r>
      <rPr>
        <sz val="12"/>
        <rFont val="Noto Sans"/>
        <family val="2"/>
      </rPr>
      <t xml:space="preserve">①「加速度の説明」　②演算３（各傾斜角における加速度を計算→傾斜角ごとに一定の値になっていることを確認）　③等加速度直線運動</t>
    </r>
    <r>
      <rPr>
        <sz val="12"/>
        <rFont val="ＭＳ Ｐゴシック"/>
        <family val="3"/>
        <charset val="128"/>
      </rPr>
      <t xml:space="preserve">1</t>
    </r>
    <r>
      <rPr>
        <sz val="12"/>
        <rFont val="Noto Sans"/>
        <family val="2"/>
      </rPr>
      <t xml:space="preserve">（</t>
    </r>
    <r>
      <rPr>
        <sz val="12"/>
        <rFont val="ＭＳ Ｐゴシック"/>
        <family val="3"/>
        <charset val="128"/>
      </rPr>
      <t xml:space="preserve">v-t</t>
    </r>
    <r>
      <rPr>
        <sz val="12"/>
        <rFont val="Noto Sans"/>
        <family val="2"/>
      </rPr>
      <t xml:space="preserve">グラフでの等速直線運動と等加速度直線運動の比較→速度と時間の関係式</t>
    </r>
    <r>
      <rPr>
        <sz val="12"/>
        <rFont val="ＭＳ Ｐゴシック"/>
        <family val="3"/>
        <charset val="128"/>
      </rPr>
      <t xml:space="preserve">v=v0+at</t>
    </r>
    <r>
      <rPr>
        <sz val="12"/>
        <rFont val="Noto Sans"/>
        <family val="2"/>
      </rPr>
      <t xml:space="preserve">を導き，その物理的意味を考察する）</t>
    </r>
  </si>
  <si>
    <t xml:space="preserve">加速度の概念を導入し、等速直線運動、等加速度直線運動について整理し、速度と変位の式について解説する。</t>
  </si>
  <si>
    <t xml:space="preserve">１０</t>
  </si>
  <si>
    <t xml:space="preserve">講義３</t>
  </si>
  <si>
    <r>
      <rPr>
        <sz val="12"/>
        <rFont val="Noto Sans"/>
        <family val="2"/>
      </rPr>
      <t xml:space="preserve">① 等加速度直線運動</t>
    </r>
    <r>
      <rPr>
        <sz val="12"/>
        <rFont val="ＭＳ Ｐゴシック"/>
        <family val="3"/>
        <charset val="128"/>
      </rPr>
      <t xml:space="preserve">2</t>
    </r>
    <r>
      <rPr>
        <sz val="12"/>
        <rFont val="Noto Sans"/>
        <family val="2"/>
      </rPr>
      <t xml:space="preserve">（ｖ</t>
    </r>
    <r>
      <rPr>
        <sz val="12"/>
        <rFont val="ＭＳ Ｐゴシック"/>
        <family val="3"/>
        <charset val="128"/>
      </rPr>
      <t xml:space="preserve">-t</t>
    </r>
    <r>
      <rPr>
        <sz val="12"/>
        <rFont val="Noto Sans"/>
        <family val="2"/>
      </rPr>
      <t xml:space="preserve">グラフから変位と時間の関係式</t>
    </r>
    <r>
      <rPr>
        <sz val="12"/>
        <rFont val="ＭＳ Ｐゴシック"/>
        <family val="3"/>
        <charset val="128"/>
      </rPr>
      <t xml:space="preserve">x=v0t+at2/2</t>
    </r>
    <r>
      <rPr>
        <sz val="12"/>
        <rFont val="Noto Sans"/>
        <family val="2"/>
      </rPr>
      <t xml:space="preserve">を導く→</t>
    </r>
    <r>
      <rPr>
        <sz val="12"/>
        <rFont val="ＭＳ Ｐゴシック"/>
        <family val="3"/>
        <charset val="128"/>
      </rPr>
      <t xml:space="preserve">v,x</t>
    </r>
    <r>
      <rPr>
        <sz val="12"/>
        <rFont val="Noto Sans"/>
        <family val="2"/>
      </rPr>
      <t xml:space="preserve">の式から</t>
    </r>
    <r>
      <rPr>
        <sz val="12"/>
        <rFont val="ＭＳ Ｐゴシック"/>
        <family val="3"/>
        <charset val="128"/>
      </rPr>
      <t xml:space="preserve">t</t>
    </r>
    <r>
      <rPr>
        <sz val="12"/>
        <rFont val="Noto Sans"/>
        <family val="2"/>
      </rPr>
      <t xml:space="preserve">を消去した式を導き、等加速度直線運動の３式を示す）②自由落下運動と次時の実験の説明</t>
    </r>
  </si>
  <si>
    <r>
      <rPr>
        <sz val="12"/>
        <rFont val="ＭＳ Ｐゴシック"/>
        <family val="3"/>
        <charset val="128"/>
      </rPr>
      <t xml:space="preserve">v-t</t>
    </r>
    <r>
      <rPr>
        <sz val="12"/>
        <rFont val="Noto Sans"/>
        <family val="2"/>
      </rPr>
      <t xml:space="preserve">グラフと変位の関係を等速直線運動、等加速度直線運動の２つを比較しながら示す。次に自由落下運動について整理し、次時の実験について解説する。</t>
    </r>
  </si>
  <si>
    <t xml:space="preserve">１１</t>
  </si>
  <si>
    <t xml:space="preserve">実験４</t>
  </si>
  <si>
    <t xml:space="preserve">ビースピーを利用した重力加速度の直接測定，結果の検討および実験レポートの書き方の指導</t>
  </si>
  <si>
    <t xml:space="preserve">ビースピーの動作原理について説明する。実験の条件設定およびデータの再現性に注意して実験させる。</t>
  </si>
  <si>
    <r>
      <rPr>
        <sz val="12"/>
        <rFont val="Noto Sans"/>
        <family val="2"/>
      </rPr>
      <t xml:space="preserve">非弾性ゴムボール</t>
    </r>
    <r>
      <rPr>
        <sz val="12"/>
        <rFont val="ＭＳ Ｐゴシック"/>
        <family val="3"/>
        <charset val="128"/>
      </rPr>
      <t xml:space="preserve">(5)</t>
    </r>
    <r>
      <rPr>
        <sz val="12"/>
        <rFont val="Noto Sans"/>
        <family val="2"/>
      </rPr>
      <t xml:space="preserve">，ビースピー</t>
    </r>
    <r>
      <rPr>
        <sz val="12"/>
        <rFont val="ＭＳ Ｐゴシック"/>
        <family val="3"/>
        <charset val="128"/>
      </rPr>
      <t xml:space="preserve">(10</t>
    </r>
    <r>
      <rPr>
        <sz val="12"/>
        <rFont val="Noto Sans"/>
        <family val="2"/>
      </rPr>
      <t xml:space="preserve">），アクリルパイプ</t>
    </r>
    <r>
      <rPr>
        <sz val="12"/>
        <rFont val="ＭＳ Ｐゴシック"/>
        <family val="3"/>
        <charset val="128"/>
      </rPr>
      <t xml:space="preserve">(5)</t>
    </r>
    <r>
      <rPr>
        <sz val="12"/>
        <rFont val="Noto Sans"/>
        <family val="2"/>
      </rPr>
      <t xml:space="preserve">，輪ゴム，メジャー</t>
    </r>
    <r>
      <rPr>
        <sz val="12"/>
        <rFont val="ＭＳ Ｐゴシック"/>
        <family val="3"/>
        <charset val="128"/>
      </rPr>
      <t xml:space="preserve">(5)</t>
    </r>
    <r>
      <rPr>
        <sz val="12"/>
        <rFont val="Noto Sans"/>
        <family val="2"/>
      </rPr>
      <t xml:space="preserve">，電卓</t>
    </r>
    <r>
      <rPr>
        <sz val="12"/>
        <rFont val="ＭＳ Ｐゴシック"/>
        <family val="3"/>
        <charset val="128"/>
      </rPr>
      <t xml:space="preserve">(5)</t>
    </r>
  </si>
  <si>
    <t xml:space="preserve">まとめ</t>
  </si>
  <si>
    <t xml:space="preserve">１２</t>
  </si>
  <si>
    <t xml:space="preserve">ビデオ</t>
  </si>
  <si>
    <r>
      <rPr>
        <sz val="12"/>
        <rFont val="ＭＳ Ｐゴシック"/>
        <family val="3"/>
        <charset val="128"/>
      </rPr>
      <t xml:space="preserve">NHK</t>
    </r>
    <r>
      <rPr>
        <sz val="12"/>
        <rFont val="Noto Sans"/>
        <family val="2"/>
      </rPr>
      <t xml:space="preserve">　「そのとき歴史が動いた－ガリレオ・ガリレイ－」</t>
    </r>
  </si>
  <si>
    <t xml:space="preserve">ビデオを視聴し、ガリレオ・ガリレイの生涯と近代科学が芽生えた時代背景について学習する。</t>
  </si>
  <si>
    <r>
      <rPr>
        <sz val="12"/>
        <rFont val="ＭＳ Ｐゴシック"/>
        <family val="3"/>
        <charset val="128"/>
      </rPr>
      <t xml:space="preserve">DVD</t>
    </r>
    <r>
      <rPr>
        <sz val="12"/>
        <rFont val="Noto Sans"/>
        <family val="2"/>
      </rPr>
      <t xml:space="preserve">，</t>
    </r>
    <r>
      <rPr>
        <sz val="12"/>
        <rFont val="ＭＳ Ｐゴシック"/>
        <family val="3"/>
        <charset val="128"/>
      </rPr>
      <t xml:space="preserve">MediaPlayer</t>
    </r>
    <r>
      <rPr>
        <sz val="12"/>
        <rFont val="Noto Sans"/>
        <family val="2"/>
      </rPr>
      <t xml:space="preserve">，パソコン，液晶プロジェクター，スピーカー，スクリーン</t>
    </r>
  </si>
  <si>
    <r>
      <rPr>
        <sz val="11"/>
        <rFont val="Noto Sans"/>
        <family val="2"/>
      </rPr>
      <t xml:space="preserve">⑩　力の定義、重力単位、絶対単位１</t>
    </r>
    <r>
      <rPr>
        <sz val="11"/>
        <rFont val="ＭＳ Ｐゴシック"/>
        <family val="3"/>
        <charset val="128"/>
      </rPr>
      <t xml:space="preserve">N</t>
    </r>
    <r>
      <rPr>
        <sz val="11"/>
        <rFont val="Noto Sans"/>
        <family val="2"/>
      </rPr>
      <t xml:space="preserve">の定義、運動方程式について学習する。</t>
    </r>
  </si>
  <si>
    <t xml:space="preserve">⑪　表計算処理　→　運動方程式を解く、速度に比例する抵抗力</t>
  </si>
  <si>
    <t xml:space="preserve">⑫　実験　マドレーヌカップの落下</t>
  </si>
  <si>
    <t xml:space="preserve">⑬　表計算処理　→　数値実験による空気抵抗の法則</t>
  </si>
  <si>
    <t xml:space="preserve">ガリレオの斜面の実験</t>
  </si>
  <si>
    <t xml:space="preserve">斜面の長さ</t>
  </si>
  <si>
    <t xml:space="preserve">3.65m</t>
  </si>
  <si>
    <r>
      <rPr>
        <sz val="12"/>
        <rFont val="Noto Sans"/>
        <family val="2"/>
      </rPr>
      <t xml:space="preserve">ブロック</t>
    </r>
    <r>
      <rPr>
        <sz val="12"/>
        <rFont val="ＭＳ Ｐゴシック"/>
        <family val="3"/>
        <charset val="128"/>
      </rPr>
      <t xml:space="preserve">4</t>
    </r>
    <r>
      <rPr>
        <sz val="12"/>
        <rFont val="Noto Sans"/>
        <family val="2"/>
      </rPr>
      <t xml:space="preserve">個</t>
    </r>
  </si>
  <si>
    <r>
      <rPr>
        <sz val="12"/>
        <rFont val="Noto Sans"/>
        <family val="2"/>
      </rPr>
      <t xml:space="preserve">時間ｔ</t>
    </r>
    <r>
      <rPr>
        <sz val="12"/>
        <rFont val="ＭＳ Ｐゴシック"/>
        <family val="3"/>
        <charset val="128"/>
      </rPr>
      <t xml:space="preserve">[s]</t>
    </r>
  </si>
  <si>
    <r>
      <rPr>
        <sz val="12"/>
        <rFont val="Noto Sans"/>
        <family val="2"/>
      </rPr>
      <t xml:space="preserve">変位</t>
    </r>
    <r>
      <rPr>
        <sz val="12"/>
        <rFont val="ＭＳ Ｐゴシック"/>
        <family val="3"/>
        <charset val="128"/>
      </rPr>
      <t xml:space="preserve">x[m]</t>
    </r>
  </si>
  <si>
    <r>
      <rPr>
        <sz val="11"/>
        <rFont val="ＭＳ Ｐゴシック"/>
        <family val="3"/>
        <charset val="128"/>
      </rPr>
      <t xml:space="preserve">avgΔx/Δ</t>
    </r>
    <r>
      <rPr>
        <sz val="11"/>
        <rFont val="Noto Sans"/>
        <family val="2"/>
      </rPr>
      <t xml:space="preserve">ｔ</t>
    </r>
    <r>
      <rPr>
        <sz val="11"/>
        <rFont val="ＭＳ Ｐゴシック"/>
        <family val="3"/>
        <charset val="128"/>
      </rPr>
      <t xml:space="preserve">[m/s]</t>
    </r>
  </si>
  <si>
    <t xml:space="preserve">avgΔv/Δt[m/s^2]</t>
  </si>
  <si>
    <r>
      <rPr>
        <sz val="11"/>
        <rFont val="Noto Sans"/>
        <family val="2"/>
      </rPr>
      <t xml:space="preserve">ブロック</t>
    </r>
    <r>
      <rPr>
        <sz val="11"/>
        <rFont val="ＭＳ Ｐゴシック"/>
        <family val="3"/>
        <charset val="128"/>
      </rPr>
      <t xml:space="preserve">8</t>
    </r>
    <r>
      <rPr>
        <sz val="11"/>
        <rFont val="Noto Sans"/>
        <family val="2"/>
      </rPr>
      <t xml:space="preserve">個</t>
    </r>
  </si>
  <si>
    <r>
      <rPr>
        <sz val="11"/>
        <rFont val="Noto Sans"/>
        <family val="2"/>
      </rPr>
      <t xml:space="preserve">時間ｔ</t>
    </r>
    <r>
      <rPr>
        <sz val="11"/>
        <rFont val="ＭＳ Ｐゴシック"/>
        <family val="3"/>
        <charset val="128"/>
      </rPr>
      <t xml:space="preserve">[s]</t>
    </r>
  </si>
  <si>
    <r>
      <rPr>
        <sz val="11"/>
        <rFont val="Noto Sans"/>
        <family val="2"/>
      </rPr>
      <t xml:space="preserve">変位</t>
    </r>
    <r>
      <rPr>
        <sz val="11"/>
        <rFont val="ＭＳ Ｐゴシック"/>
        <family val="3"/>
        <charset val="128"/>
      </rPr>
      <t xml:space="preserve">x[m]</t>
    </r>
  </si>
  <si>
    <r>
      <rPr>
        <sz val="11"/>
        <rFont val="Noto Sans"/>
        <family val="2"/>
      </rPr>
      <t xml:space="preserve">加速度 </t>
    </r>
    <r>
      <rPr>
        <sz val="11"/>
        <rFont val="ＭＳ Ｐゴシック"/>
        <family val="3"/>
        <charset val="128"/>
      </rPr>
      <t xml:space="preserve">[m/s^2]</t>
    </r>
  </si>
  <si>
    <t xml:space="preserve">ブロック１２個</t>
  </si>
  <si>
    <r>
      <rPr>
        <sz val="11"/>
        <rFont val="Noto Sans"/>
        <family val="2"/>
      </rPr>
      <t xml:space="preserve">加速度</t>
    </r>
    <r>
      <rPr>
        <sz val="11"/>
        <rFont val="ＭＳ Ｐゴシック"/>
        <family val="3"/>
        <charset val="128"/>
      </rPr>
      <t xml:space="preserve">[m/s^2]</t>
    </r>
  </si>
  <si>
    <t xml:space="preserve">※本シートは大阪教育大学　理科教育講座　越桐國雄教授　によりご指導いただいたものです。</t>
  </si>
  <si>
    <r>
      <rPr>
        <sz val="12"/>
        <rFont val="Noto Sans"/>
        <family val="2"/>
      </rPr>
      <t xml:space="preserve">時間幅</t>
    </r>
    <r>
      <rPr>
        <sz val="12"/>
        <rFont val="ＭＳ Ｐゴシック"/>
        <family val="3"/>
        <charset val="128"/>
      </rPr>
      <t xml:space="preserve">Δt</t>
    </r>
  </si>
  <si>
    <r>
      <rPr>
        <sz val="12"/>
        <rFont val="Noto Sans"/>
        <family val="2"/>
      </rPr>
      <t xml:space="preserve">質量 </t>
    </r>
    <r>
      <rPr>
        <sz val="12"/>
        <rFont val="ＭＳ Ｐゴシック"/>
        <family val="3"/>
        <charset val="128"/>
      </rPr>
      <t xml:space="preserve">m</t>
    </r>
  </si>
  <si>
    <t xml:space="preserve">番号</t>
  </si>
  <si>
    <t xml:space="preserve">時刻</t>
  </si>
  <si>
    <r>
      <rPr>
        <sz val="12"/>
        <rFont val="Noto Sans"/>
        <family val="2"/>
      </rPr>
      <t xml:space="preserve">力</t>
    </r>
    <r>
      <rPr>
        <sz val="12"/>
        <rFont val="ＭＳ Ｐゴシック"/>
        <family val="3"/>
        <charset val="128"/>
      </rPr>
      <t xml:space="preserve">[N]</t>
    </r>
  </si>
  <si>
    <r>
      <rPr>
        <sz val="12"/>
        <rFont val="Noto Sans"/>
        <family val="2"/>
      </rPr>
      <t xml:space="preserve">加速度</t>
    </r>
    <r>
      <rPr>
        <sz val="12"/>
        <rFont val="ＭＳ Ｐゴシック"/>
        <family val="3"/>
        <charset val="128"/>
      </rPr>
      <t xml:space="preserve">[m/s2]</t>
    </r>
  </si>
  <si>
    <r>
      <rPr>
        <sz val="12"/>
        <rFont val="Noto Sans"/>
        <family val="2"/>
      </rPr>
      <t xml:space="preserve">速度</t>
    </r>
    <r>
      <rPr>
        <sz val="12"/>
        <rFont val="ＭＳ Ｐゴシック"/>
        <family val="3"/>
        <charset val="128"/>
      </rPr>
      <t xml:space="preserve">[m/s]</t>
    </r>
  </si>
  <si>
    <r>
      <rPr>
        <sz val="12"/>
        <rFont val="Noto Sans"/>
        <family val="2"/>
      </rPr>
      <t xml:space="preserve">変位</t>
    </r>
    <r>
      <rPr>
        <sz val="12"/>
        <rFont val="ＭＳ Ｐゴシック"/>
        <family val="3"/>
        <charset val="128"/>
      </rPr>
      <t xml:space="preserve">[m]</t>
    </r>
  </si>
  <si>
    <t xml:space="preserve">※本シートは大阪教育大学　理科教育講座　越桐國雄教授にご指導いただいたものです。</t>
  </si>
  <si>
    <r>
      <rPr>
        <sz val="12"/>
        <rFont val="Noto Sans"/>
        <family val="2"/>
      </rPr>
      <t xml:space="preserve">係数 </t>
    </r>
    <r>
      <rPr>
        <sz val="12"/>
        <rFont val="ＭＳ Ｐゴシック"/>
        <family val="3"/>
        <charset val="128"/>
      </rPr>
      <t xml:space="preserve">k</t>
    </r>
  </si>
  <si>
    <r>
      <rPr>
        <sz val="12"/>
        <rFont val="Noto Sans"/>
        <family val="2"/>
      </rPr>
      <t xml:space="preserve">ベキ </t>
    </r>
    <r>
      <rPr>
        <sz val="12"/>
        <rFont val="ＭＳ Ｐゴシック"/>
        <family val="3"/>
        <charset val="128"/>
      </rPr>
      <t xml:space="preserve">n</t>
    </r>
  </si>
  <si>
    <r>
      <rPr>
        <sz val="12"/>
        <rFont val="Noto Sans"/>
        <family val="2"/>
      </rPr>
      <t xml:space="preserve">力</t>
    </r>
    <r>
      <rPr>
        <sz val="12"/>
        <rFont val="ＭＳ Ｐゴシック"/>
        <family val="3"/>
        <charset val="128"/>
      </rPr>
      <t xml:space="preserve">(N)</t>
    </r>
  </si>
  <si>
    <r>
      <rPr>
        <sz val="12"/>
        <rFont val="Noto Sans"/>
        <family val="2"/>
      </rPr>
      <t xml:space="preserve">加速度</t>
    </r>
    <r>
      <rPr>
        <sz val="12"/>
        <rFont val="ＭＳ Ｐゴシック"/>
        <family val="3"/>
        <charset val="128"/>
      </rPr>
      <t xml:space="preserve">(m/s2)</t>
    </r>
  </si>
  <si>
    <r>
      <rPr>
        <sz val="12"/>
        <rFont val="Noto Sans"/>
        <family val="2"/>
      </rPr>
      <t xml:space="preserve">速度</t>
    </r>
    <r>
      <rPr>
        <sz val="12"/>
        <rFont val="ＭＳ Ｐゴシック"/>
        <family val="3"/>
        <charset val="128"/>
      </rPr>
      <t xml:space="preserve">(m/s)</t>
    </r>
  </si>
  <si>
    <r>
      <rPr>
        <sz val="12"/>
        <rFont val="Noto Sans"/>
        <family val="2"/>
      </rPr>
      <t xml:space="preserve">変位</t>
    </r>
    <r>
      <rPr>
        <sz val="12"/>
        <rFont val="ＭＳ Ｐゴシック"/>
        <family val="3"/>
        <charset val="128"/>
      </rPr>
      <t xml:space="preserve">(m)</t>
    </r>
  </si>
</sst>
</file>

<file path=xl/styles.xml><?xml version="1.0" encoding="utf-8"?>
<styleSheet xmlns="http://schemas.openxmlformats.org/spreadsheetml/2006/main">
  <numFmts count="4">
    <numFmt numFmtId="164" formatCode="General"/>
    <numFmt numFmtId="165" formatCode="@"/>
    <numFmt numFmtId="166" formatCode="0.000_ "/>
    <numFmt numFmtId="167" formatCode="General"/>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2"/>
      <name val="ＭＳ Ｐゴシック"/>
      <family val="3"/>
      <charset val="128"/>
    </font>
    <font>
      <sz val="12"/>
      <name val="Noto Sans"/>
      <family val="2"/>
    </font>
    <font>
      <sz val="11"/>
      <name val="Noto Sans"/>
      <family val="2"/>
    </font>
    <font>
      <sz val="18"/>
      <name val="ＭＳ Ｐゴシック"/>
      <family val="3"/>
      <charset val="128"/>
    </font>
    <font>
      <b val="true"/>
      <sz val="16"/>
      <name val="ＭＳ Ｐゴシック"/>
      <family val="3"/>
      <charset val="128"/>
    </font>
    <font>
      <sz val="11"/>
      <color rgb="FF000000"/>
      <name val="Noto Sans"/>
      <family val="2"/>
    </font>
    <font>
      <sz val="8"/>
      <color rgb="FF000000"/>
      <name val="ＭＳ Ｐゴシック"/>
      <family val="2"/>
    </font>
    <font>
      <sz val="10.5"/>
      <color rgb="FF000000"/>
      <name val="ＭＳ Ｐゴシック"/>
      <family val="2"/>
    </font>
    <font>
      <sz val="10.5"/>
      <color rgb="FF000000"/>
      <name val="Noto Sans"/>
      <family val="2"/>
    </font>
    <font>
      <sz val="9.5"/>
      <color rgb="FF000000"/>
      <name val="ＭＳ Ｐゴシック"/>
      <family val="2"/>
    </font>
    <font>
      <sz val="8.5"/>
      <color rgb="FF000000"/>
      <name val="Noto Sans"/>
      <family val="2"/>
    </font>
    <font>
      <sz val="8.5"/>
      <color rgb="FF000000"/>
      <name val="ＭＳ Ｐゴシック"/>
      <family val="2"/>
    </font>
    <font>
      <sz val="11.25"/>
      <color rgb="FF000000"/>
      <name val="Noto Sans"/>
      <family val="2"/>
    </font>
    <font>
      <sz val="11.25"/>
      <color rgb="FF000000"/>
      <name val="ＭＳ Ｐゴシック"/>
      <family val="2"/>
    </font>
    <font>
      <sz val="9.5"/>
      <color rgb="FF000000"/>
      <name val="Noto Sans"/>
      <family val="2"/>
    </font>
    <font>
      <sz val="11"/>
      <color rgb="FF0000FF"/>
      <name val="Noto Sans"/>
      <family val="2"/>
    </font>
    <font>
      <sz val="12"/>
      <color rgb="FF000000"/>
      <name val="Noto Sans"/>
      <family val="2"/>
    </font>
    <font>
      <sz val="12"/>
      <color rgb="FF000000"/>
      <name val="ＭＳ Ｐゴシック"/>
      <family val="2"/>
    </font>
    <font>
      <sz val="11"/>
      <color rgb="FF000000"/>
      <name val="ＭＳ Ｐゴシック"/>
      <family val="2"/>
    </font>
    <font>
      <sz val="9.25"/>
      <color rgb="FF000000"/>
      <name val="Osaka"/>
      <family val="2"/>
    </font>
    <font>
      <sz val="7.35"/>
      <color rgb="FF000000"/>
      <name val="Osak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255"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4" fillId="0" borderId="12"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8" xfId="52" applyFont="true" applyBorder="true" applyAlignment="false" applyProtection="false">
      <alignment horizontal="general" vertical="bottom" textRotation="0" wrapText="false" indent="0" shrinkToFit="false"/>
      <protection locked="true" hidden="false"/>
    </xf>
    <xf numFmtId="164" fontId="24" fillId="0" borderId="19" xfId="52" applyFont="true" applyBorder="true" applyAlignment="false" applyProtection="false">
      <alignment horizontal="general" vertical="bottom" textRotation="0" wrapText="false" indent="0" shrinkToFit="false"/>
      <protection locked="true" hidden="false"/>
    </xf>
    <xf numFmtId="164" fontId="24" fillId="0" borderId="20" xfId="52" applyFont="true" applyBorder="true" applyAlignment="false" applyProtection="false">
      <alignment horizontal="general" vertical="bottom" textRotation="0" wrapText="false" indent="0" shrinkToFit="false"/>
      <protection locked="true" hidden="false"/>
    </xf>
    <xf numFmtId="164" fontId="24" fillId="0" borderId="21" xfId="52" applyFont="true" applyBorder="true" applyAlignment="false" applyProtection="false">
      <alignment horizontal="general" vertical="bottom" textRotation="0" wrapText="false" indent="0" shrinkToFit="false"/>
      <protection locked="true" hidden="false"/>
    </xf>
    <xf numFmtId="167"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3" xfId="52" applyFont="true" applyBorder="true" applyAlignment="false" applyProtection="false">
      <alignment horizontal="general" vertical="bottom" textRotation="0" wrapText="false" indent="0" shrinkToFit="false"/>
      <protection locked="true" hidden="false"/>
    </xf>
    <xf numFmtId="167" fontId="23" fillId="0" borderId="14" xfId="52" applyFont="true" applyBorder="true" applyAlignment="false" applyProtection="false">
      <alignment horizontal="general" vertical="bottom" textRotation="0" wrapText="false" indent="0" shrinkToFit="false"/>
      <protection locked="true" hidden="false"/>
    </xf>
    <xf numFmtId="167" fontId="23" fillId="0" borderId="22" xfId="52" applyFont="true" applyBorder="true" applyAlignment="false" applyProtection="false">
      <alignment horizontal="general" vertical="bottom" textRotation="0" wrapText="false" indent="0" shrinkToFit="false"/>
      <protection locked="true" hidden="false"/>
    </xf>
    <xf numFmtId="167" fontId="23" fillId="0" borderId="15" xfId="52" applyFont="true" applyBorder="true" applyAlignment="false" applyProtection="false">
      <alignment horizontal="general" vertical="bottom" textRotation="0" wrapText="false" indent="0" shrinkToFit="false"/>
      <protection locked="true" hidden="false"/>
    </xf>
    <xf numFmtId="167" fontId="23" fillId="0" borderId="17" xfId="52" applyFont="true" applyBorder="true" applyAlignment="false" applyProtection="false">
      <alignment horizontal="general" vertical="bottom" textRotation="0" wrapText="false" indent="0" shrinkToFit="false"/>
      <protection locked="true" hidden="false"/>
    </xf>
    <xf numFmtId="167" fontId="23" fillId="0" borderId="23" xfId="5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38" fillId="0" borderId="0" xfId="52" applyFont="true" applyBorder="fals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maoda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平均の速度 ブロック４個</a:t>
            </a:r>
          </a:p>
        </c:rich>
      </c:tx>
      <c:layout>
        <c:manualLayout>
          <c:xMode val="edge"/>
          <c:yMode val="edge"/>
          <c:x val="0.342074994248907"/>
          <c:y val="0.0522029372496662"/>
        </c:manualLayout>
      </c:layout>
      <c:overlay val="0"/>
      <c:spPr>
        <a:noFill/>
        <a:ln w="0">
          <a:noFill/>
        </a:ln>
      </c:spPr>
    </c:title>
    <c:autoTitleDeleted val="0"/>
    <c:plotArea>
      <c:layout>
        <c:manualLayout>
          <c:xMode val="edge"/>
          <c:yMode val="edge"/>
          <c:x val="0.085729621961506"/>
          <c:y val="0.179839786381842"/>
          <c:w val="0.893566444291082"/>
          <c:h val="0.7213618157543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ガリレオの斜面の実験!$A$6:$A$14</c:f>
              <c:numCache>
                <c:formatCode>General</c:formatCode>
                <c:ptCount val="9"/>
                <c:pt idx="0">
                  <c:v>1</c:v>
                </c:pt>
                <c:pt idx="1">
                  <c:v>2</c:v>
                </c:pt>
                <c:pt idx="2">
                  <c:v>3</c:v>
                </c:pt>
                <c:pt idx="3">
                  <c:v>4</c:v>
                </c:pt>
                <c:pt idx="4">
                  <c:v>5</c:v>
                </c:pt>
                <c:pt idx="5">
                  <c:v>6</c:v>
                </c:pt>
                <c:pt idx="6">
                  <c:v>7</c:v>
                </c:pt>
                <c:pt idx="7">
                  <c:v>8</c:v>
                </c:pt>
                <c:pt idx="8">
                  <c:v>9</c:v>
                </c:pt>
              </c:numCache>
            </c:numRef>
          </c:xVal>
          <c:yVal>
            <c:numRef>
              <c:f>ガリレオの斜面の実験!$C$6:$C$14</c:f>
              <c:numCache>
                <c:formatCode>General</c:formatCode>
                <c:ptCount val="9"/>
                <c:pt idx="0">
                  <c:v>0.1545</c:v>
                </c:pt>
                <c:pt idx="1">
                  <c:v>0.2655</c:v>
                </c:pt>
                <c:pt idx="2">
                  <c:v>0.3645</c:v>
                </c:pt>
                <c:pt idx="3">
                  <c:v>0.452</c:v>
                </c:pt>
                <c:pt idx="4">
                  <c:v>0.511</c:v>
                </c:pt>
                <c:pt idx="5">
                  <c:v>0.6245</c:v>
                </c:pt>
                <c:pt idx="6">
                  <c:v>0.694</c:v>
                </c:pt>
                <c:pt idx="7">
                  <c:v>0.7643</c:v>
                </c:pt>
                <c:pt idx="8">
                  <c:v>0.8889</c:v>
                </c:pt>
              </c:numCache>
            </c:numRef>
          </c:yVal>
          <c:smooth val="1"/>
        </c:ser>
        <c:axId val="71392332"/>
        <c:axId val="88466271"/>
      </c:scatterChart>
      <c:valAx>
        <c:axId val="7139233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t[s]</a:t>
                </a:r>
              </a:p>
            </c:rich>
          </c:tx>
          <c:layout>
            <c:manualLayout>
              <c:xMode val="edge"/>
              <c:yMode val="edge"/>
              <c:x val="0.536998696418986"/>
              <c:y val="0.90867823765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466271"/>
        <c:crossesAt val="0"/>
        <c:crossBetween val="midCat"/>
      </c:valAx>
      <c:valAx>
        <c:axId val="88466271"/>
        <c:scaling>
          <c:orientation val="minMax"/>
        </c:scaling>
        <c:delete val="0"/>
        <c:axPos val="l"/>
        <c:majorGridlines>
          <c:spPr>
            <a:ln w="0">
              <a:solidFill>
                <a:srgbClr val="000000"/>
              </a:solidFill>
            </a:ln>
          </c:spPr>
        </c:majorGridlines>
        <c:title>
          <c:tx>
            <c:rich>
              <a:bodyPr rot="-5400000"/>
              <a:lstStyle/>
              <a:p>
                <a:pPr>
                  <a:defRPr b="0" sz="1050" spc="-1" strike="noStrike">
                    <a:solidFill>
                      <a:srgbClr val="000000"/>
                    </a:solidFill>
                    <a:latin typeface="ＭＳ Ｐゴシック"/>
                  </a:defRPr>
                </a:pPr>
                <a:r>
                  <a:rPr b="0" sz="1050" spc="-1" strike="noStrike">
                    <a:solidFill>
                      <a:srgbClr val="000000"/>
                    </a:solidFill>
                    <a:latin typeface="ＭＳ Ｐゴシック"/>
                  </a:rPr>
                  <a:t>v[m/s]</a:t>
                </a:r>
              </a:p>
            </c:rich>
          </c:tx>
          <c:layout>
            <c:manualLayout>
              <c:xMode val="edge"/>
              <c:yMode val="edge"/>
              <c:x val="0.019246990261483"/>
              <c:y val="0.261014686248331"/>
            </c:manualLayout>
          </c:layout>
          <c:overlay val="0"/>
          <c:spPr>
            <a:noFill/>
            <a:ln w="0">
              <a:noFill/>
            </a:ln>
          </c:spPr>
        </c:title>
        <c:numFmt formatCode="0.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39233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平均の速度　ブロック８個</a:t>
            </a:r>
          </a:p>
        </c:rich>
      </c:tx>
      <c:layout>
        <c:manualLayout>
          <c:xMode val="edge"/>
          <c:yMode val="edge"/>
          <c:x val="0.342582545341808"/>
          <c:y val="0.0557189062040576"/>
        </c:manualLayout>
      </c:layout>
      <c:overlay val="0"/>
      <c:spPr>
        <a:noFill/>
        <a:ln w="0">
          <a:noFill/>
        </a:ln>
      </c:spPr>
    </c:title>
    <c:autoTitleDeleted val="0"/>
    <c:plotArea>
      <c:layout>
        <c:manualLayout>
          <c:xMode val="edge"/>
          <c:yMode val="edge"/>
          <c:x val="0.0844830258874593"/>
          <c:y val="0.190826227580124"/>
          <c:w val="0.894357463959076"/>
          <c:h val="0.70038224051749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ガリレオの斜面の実験!$A$20:$A$28</c:f>
              <c:numCache>
                <c:formatCode>General</c:formatCode>
                <c:ptCount val="9"/>
                <c:pt idx="0">
                  <c:v>1</c:v>
                </c:pt>
                <c:pt idx="1">
                  <c:v>2</c:v>
                </c:pt>
                <c:pt idx="2">
                  <c:v>3</c:v>
                </c:pt>
                <c:pt idx="3">
                  <c:v>4</c:v>
                </c:pt>
                <c:pt idx="4">
                  <c:v>5</c:v>
                </c:pt>
                <c:pt idx="5">
                  <c:v>6</c:v>
                </c:pt>
                <c:pt idx="6">
                  <c:v>7</c:v>
                </c:pt>
                <c:pt idx="7">
                  <c:v>8</c:v>
                </c:pt>
                <c:pt idx="8">
                  <c:v>9</c:v>
                </c:pt>
              </c:numCache>
            </c:numRef>
          </c:xVal>
          <c:yVal>
            <c:numRef>
              <c:f>ガリレオの斜面の実験!$C$20:$C$28</c:f>
              <c:numCache>
                <c:formatCode>General</c:formatCode>
                <c:ptCount val="9"/>
                <c:pt idx="0">
                  <c:v>0.3335</c:v>
                </c:pt>
                <c:pt idx="1">
                  <c:v>0.576</c:v>
                </c:pt>
                <c:pt idx="2">
                  <c:v>0.7885</c:v>
                </c:pt>
                <c:pt idx="3">
                  <c:v>0.9505</c:v>
                </c:pt>
                <c:pt idx="4">
                  <c:v>1.1464</c:v>
                </c:pt>
                <c:pt idx="5">
                  <c:v>1.39075</c:v>
                </c:pt>
                <c:pt idx="6">
                  <c:v>1.5813</c:v>
                </c:pt>
                <c:pt idx="7">
                  <c:v>1.7865</c:v>
                </c:pt>
                <c:pt idx="8">
                  <c:v>1.9917</c:v>
                </c:pt>
              </c:numCache>
            </c:numRef>
          </c:yVal>
          <c:smooth val="1"/>
        </c:ser>
        <c:axId val="47569705"/>
        <c:axId val="68198266"/>
      </c:scatterChart>
      <c:valAx>
        <c:axId val="4756970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t [s]</a:t>
                </a:r>
              </a:p>
            </c:rich>
          </c:tx>
          <c:layout>
            <c:manualLayout>
              <c:xMode val="edge"/>
              <c:yMode val="edge"/>
              <c:x val="0.533173151449388"/>
              <c:y val="0.8997353719494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198266"/>
        <c:crossesAt val="0"/>
        <c:crossBetween val="midCat"/>
      </c:valAx>
      <c:valAx>
        <c:axId val="68198266"/>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v [m/s]</a:t>
                </a:r>
              </a:p>
            </c:rich>
          </c:tx>
          <c:layout>
            <c:manualLayout>
              <c:xMode val="edge"/>
              <c:yMode val="edge"/>
              <c:x val="0.019376840799876"/>
              <c:y val="0.239194354601588"/>
            </c:manualLayout>
          </c:layout>
          <c:overlay val="0"/>
          <c:spPr>
            <a:noFill/>
            <a:ln w="0">
              <a:noFill/>
            </a:ln>
          </c:spPr>
        </c:title>
        <c:numFmt formatCode="0.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56970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平均の速度　ブロック１２個</a:t>
            </a:r>
          </a:p>
        </c:rich>
      </c:tx>
      <c:layout>
        <c:manualLayout>
          <c:xMode val="edge"/>
          <c:yMode val="edge"/>
          <c:x val="0.365026129007098"/>
          <c:y val="0.0602310231023102"/>
        </c:manualLayout>
      </c:layout>
      <c:overlay val="0"/>
      <c:spPr>
        <a:noFill/>
        <a:ln w="0">
          <a:noFill/>
        </a:ln>
      </c:spPr>
    </c:title>
    <c:autoTitleDeleted val="0"/>
    <c:plotArea>
      <c:layout>
        <c:manualLayout>
          <c:xMode val="edge"/>
          <c:yMode val="edge"/>
          <c:x val="0.0807269323765697"/>
          <c:y val="0.195544554455446"/>
          <c:w val="0.898057873800796"/>
          <c:h val="0.68349834983498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ガリレオの斜面の実験!$A$34:$A$42</c:f>
              <c:numCache>
                <c:formatCode>General</c:formatCode>
                <c:ptCount val="9"/>
                <c:pt idx="0">
                  <c:v>1</c:v>
                </c:pt>
                <c:pt idx="1">
                  <c:v>2</c:v>
                </c:pt>
                <c:pt idx="2">
                  <c:v>3</c:v>
                </c:pt>
                <c:pt idx="3">
                  <c:v>4</c:v>
                </c:pt>
                <c:pt idx="4">
                  <c:v>5</c:v>
                </c:pt>
                <c:pt idx="5">
                  <c:v>6</c:v>
                </c:pt>
                <c:pt idx="6">
                  <c:v>7</c:v>
                </c:pt>
                <c:pt idx="7">
                  <c:v>8</c:v>
                </c:pt>
                <c:pt idx="8">
                  <c:v>9</c:v>
                </c:pt>
              </c:numCache>
            </c:numRef>
          </c:xVal>
          <c:yVal>
            <c:numRef>
              <c:f>ガリレオの斜面の実験!$C$34:$C$42</c:f>
              <c:numCache>
                <c:formatCode>General</c:formatCode>
                <c:ptCount val="9"/>
                <c:pt idx="0">
                  <c:v>0.453</c:v>
                </c:pt>
                <c:pt idx="1">
                  <c:v>0.7985</c:v>
                </c:pt>
                <c:pt idx="2">
                  <c:v>1.1135</c:v>
                </c:pt>
                <c:pt idx="3">
                  <c:v>1.4374</c:v>
                </c:pt>
                <c:pt idx="4">
                  <c:v>1.77655</c:v>
                </c:pt>
                <c:pt idx="5">
                  <c:v>2.1029</c:v>
                </c:pt>
                <c:pt idx="6">
                  <c:v>2.4321</c:v>
                </c:pt>
                <c:pt idx="7">
                  <c:v>2.7613</c:v>
                </c:pt>
                <c:pt idx="8">
                  <c:v>3.0905</c:v>
                </c:pt>
              </c:numCache>
            </c:numRef>
          </c:yVal>
          <c:smooth val="1"/>
        </c:ser>
        <c:axId val="76076498"/>
        <c:axId val="22853721"/>
      </c:scatterChart>
      <c:valAx>
        <c:axId val="76076498"/>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t [s]</a:t>
                </a:r>
              </a:p>
            </c:rich>
          </c:tx>
          <c:layout>
            <c:manualLayout>
              <c:xMode val="edge"/>
              <c:yMode val="edge"/>
              <c:x val="0.531159815926995"/>
              <c:y val="0.8877887788778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853721"/>
        <c:crossesAt val="0"/>
        <c:crossBetween val="midCat"/>
      </c:valAx>
      <c:valAx>
        <c:axId val="22853721"/>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ＭＳ Ｐゴシック"/>
                  </a:defRPr>
                </a:pPr>
                <a:r>
                  <a:rPr b="0" sz="850" spc="-1" strike="noStrike">
                    <a:solidFill>
                      <a:srgbClr val="000000"/>
                    </a:solidFill>
                    <a:latin typeface="ＭＳ Ｐゴシック"/>
                  </a:rPr>
                  <a:t>v [m/s]</a:t>
                </a:r>
              </a:p>
            </c:rich>
          </c:tx>
          <c:layout>
            <c:manualLayout>
              <c:xMode val="edge"/>
              <c:yMode val="edge"/>
              <c:x val="0.0195772560642696"/>
              <c:y val="0.233828382838284"/>
            </c:manualLayout>
          </c:layout>
          <c:overlay val="0"/>
          <c:spPr>
            <a:noFill/>
            <a:ln w="0">
              <a:noFill/>
            </a:ln>
          </c:spPr>
        </c:title>
        <c:numFmt formatCode="0.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07649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ブロック８個</a:t>
            </a:r>
          </a:p>
        </c:rich>
      </c:tx>
      <c:layout>
        <c:manualLayout>
          <c:xMode val="edge"/>
          <c:yMode val="edge"/>
          <c:x val="0.429136690647482"/>
          <c:y val="0.0525328330206379"/>
        </c:manualLayout>
      </c:layout>
      <c:overlay val="0"/>
      <c:spPr>
        <a:noFill/>
        <a:ln w="0">
          <a:noFill/>
        </a:ln>
      </c:spPr>
    </c:title>
    <c:autoTitleDeleted val="0"/>
    <c:plotArea>
      <c:layout>
        <c:manualLayout>
          <c:xMode val="edge"/>
          <c:yMode val="edge"/>
          <c:x val="0.082589928057554"/>
          <c:y val="0.181318681318681"/>
          <c:w val="0.897913669064748"/>
          <c:h val="0.705306888233718"/>
        </c:manualLayout>
      </c:layout>
      <c:scatterChart>
        <c:scatterStyle val="lineMarker"/>
        <c:varyColors val="0"/>
        <c:ser>
          <c:idx val="0"/>
          <c:order val="0"/>
          <c:tx>
            <c:strRef>
              <c:f>ガリレオの斜面の実験!$B$18</c:f>
              <c:strCache>
                <c:ptCount val="1"/>
                <c:pt idx="0">
                  <c:v>変位x[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ガリレオの斜面の実験!$A$19:$A$2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ガリレオの斜面の実験!$B$19:$B$29</c:f>
              <c:numCache>
                <c:formatCode>General</c:formatCode>
                <c:ptCount val="11"/>
                <c:pt idx="0">
                  <c:v>0</c:v>
                </c:pt>
                <c:pt idx="1">
                  <c:v>0.181</c:v>
                </c:pt>
                <c:pt idx="2">
                  <c:v>0.667</c:v>
                </c:pt>
                <c:pt idx="3">
                  <c:v>1.333</c:v>
                </c:pt>
                <c:pt idx="4">
                  <c:v>2.244</c:v>
                </c:pt>
                <c:pt idx="5">
                  <c:v>3.234</c:v>
                </c:pt>
                <c:pt idx="6">
                  <c:v>4.5368</c:v>
                </c:pt>
                <c:pt idx="7">
                  <c:v>6.0155</c:v>
                </c:pt>
                <c:pt idx="8">
                  <c:v>7.6994</c:v>
                </c:pt>
                <c:pt idx="9">
                  <c:v>9.5885</c:v>
                </c:pt>
                <c:pt idx="10">
                  <c:v>11.6828</c:v>
                </c:pt>
              </c:numCache>
            </c:numRef>
          </c:yVal>
          <c:smooth val="1"/>
        </c:ser>
        <c:axId val="59899856"/>
        <c:axId val="37487654"/>
      </c:scatterChart>
      <c:valAx>
        <c:axId val="59899856"/>
        <c:scaling>
          <c:orientation val="minMax"/>
        </c:scaling>
        <c:delete val="0"/>
        <c:axPos val="b"/>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時間t[s]</a:t>
                </a:r>
              </a:p>
            </c:rich>
          </c:tx>
          <c:layout>
            <c:manualLayout>
              <c:xMode val="edge"/>
              <c:yMode val="edge"/>
              <c:x val="0.52"/>
              <c:y val="0.8913160010720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37487654"/>
        <c:crossesAt val="0"/>
        <c:crossBetween val="midCat"/>
      </c:valAx>
      <c:valAx>
        <c:axId val="37487654"/>
        <c:scaling>
          <c:orientation val="minMax"/>
        </c:scaling>
        <c:delete val="0"/>
        <c:axPos val="l"/>
        <c:majorGridlines>
          <c:spPr>
            <a:ln w="0">
              <a:solidFill>
                <a:srgbClr val="000000"/>
              </a:solidFill>
            </a:ln>
          </c:spPr>
        </c:majorGridlines>
        <c:title>
          <c:tx>
            <c:rich>
              <a:bodyPr rot="-5400000"/>
              <a:lstStyle/>
              <a:p>
                <a:pPr>
                  <a:defRPr b="0" sz="1125" spc="-1" strike="noStrike">
                    <a:solidFill>
                      <a:srgbClr val="000000"/>
                    </a:solidFill>
                    <a:latin typeface="ＭＳ Ｐゴシック"/>
                  </a:defRPr>
                </a:pPr>
                <a:r>
                  <a:rPr b="0" sz="1125" spc="-1" strike="noStrike">
                    <a:solidFill>
                      <a:srgbClr val="000000"/>
                    </a:solidFill>
                    <a:latin typeface="ＭＳ Ｐゴシック"/>
                  </a:rPr>
                  <a:t>変位x[m]</a:t>
                </a:r>
              </a:p>
            </c:rich>
          </c:tx>
          <c:layout>
            <c:manualLayout>
              <c:xMode val="edge"/>
              <c:yMode val="edge"/>
              <c:x val="0.0180575539568345"/>
              <c:y val="0.205842937550255"/>
            </c:manualLayout>
          </c:layout>
          <c:overlay val="0"/>
          <c:spPr>
            <a:noFill/>
            <a:ln w="0">
              <a:noFill/>
            </a:ln>
          </c:spPr>
        </c:title>
        <c:numFmt formatCode="0.000_ " sourceLinked="1"/>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5989985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ブロック４個</a:t>
            </a:r>
          </a:p>
        </c:rich>
      </c:tx>
      <c:layout>
        <c:manualLayout>
          <c:xMode val="edge"/>
          <c:yMode val="edge"/>
          <c:x val="0.427956518567155"/>
          <c:y val="0.054125138427464"/>
        </c:manualLayout>
      </c:layout>
      <c:overlay val="0"/>
      <c:spPr>
        <a:noFill/>
        <a:ln w="0">
          <a:noFill/>
        </a:ln>
      </c:spPr>
    </c:title>
    <c:autoTitleDeleted val="0"/>
    <c:plotArea>
      <c:layout>
        <c:manualLayout>
          <c:xMode val="edge"/>
          <c:yMode val="edge"/>
          <c:x val="0.0837528270226891"/>
          <c:y val="0.187015503875969"/>
          <c:w val="0.896476253009411"/>
          <c:h val="0.696151716500554"/>
        </c:manualLayout>
      </c:layout>
      <c:scatterChart>
        <c:scatterStyle val="lineMarker"/>
        <c:varyColors val="0"/>
        <c:ser>
          <c:idx val="0"/>
          <c:order val="0"/>
          <c:tx>
            <c:strRef>
              <c:f>ガリレオの斜面の実験!$B$4</c:f>
              <c:strCache>
                <c:ptCount val="1"/>
                <c:pt idx="0">
                  <c:v>変位x[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ガリレオの斜面の実験!$A$5:$A$15</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ガリレオの斜面の実験!$B$5:$B$15</c:f>
              <c:numCache>
                <c:formatCode>General</c:formatCode>
                <c:ptCount val="11"/>
                <c:pt idx="0">
                  <c:v>0</c:v>
                </c:pt>
                <c:pt idx="1">
                  <c:v>0.096</c:v>
                </c:pt>
                <c:pt idx="2">
                  <c:v>0.309</c:v>
                </c:pt>
                <c:pt idx="3">
                  <c:v>0.627</c:v>
                </c:pt>
                <c:pt idx="4">
                  <c:v>1.038</c:v>
                </c:pt>
                <c:pt idx="5">
                  <c:v>1.531</c:v>
                </c:pt>
                <c:pt idx="6">
                  <c:v>2.06</c:v>
                </c:pt>
                <c:pt idx="7">
                  <c:v>2.78</c:v>
                </c:pt>
                <c:pt idx="8">
                  <c:v>3.448</c:v>
                </c:pt>
                <c:pt idx="9">
                  <c:v>4.3086</c:v>
                </c:pt>
                <c:pt idx="10">
                  <c:v>5.2258</c:v>
                </c:pt>
              </c:numCache>
            </c:numRef>
          </c:yVal>
          <c:smooth val="1"/>
        </c:ser>
        <c:axId val="39729796"/>
        <c:axId val="47409214"/>
      </c:scatterChart>
      <c:valAx>
        <c:axId val="39729796"/>
        <c:scaling>
          <c:orientation val="minMax"/>
        </c:scaling>
        <c:delete val="0"/>
        <c:axPos val="b"/>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時間t[s]</a:t>
                </a:r>
              </a:p>
            </c:rich>
          </c:tx>
          <c:layout>
            <c:manualLayout>
              <c:xMode val="edge"/>
              <c:yMode val="edge"/>
              <c:x val="0.520245130225432"/>
              <c:y val="0.8878737541528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47409214"/>
        <c:crossesAt val="0"/>
        <c:crossBetween val="midCat"/>
      </c:valAx>
      <c:valAx>
        <c:axId val="47409214"/>
        <c:scaling>
          <c:orientation val="minMax"/>
        </c:scaling>
        <c:delete val="0"/>
        <c:axPos val="l"/>
        <c:majorGridlines>
          <c:spPr>
            <a:ln w="0">
              <a:solidFill>
                <a:srgbClr val="000000"/>
              </a:solidFill>
            </a:ln>
          </c:spPr>
        </c:majorGridlines>
        <c:title>
          <c:tx>
            <c:rich>
              <a:bodyPr rot="-5400000"/>
              <a:lstStyle/>
              <a:p>
                <a:pPr>
                  <a:defRPr b="0" sz="1125" spc="-1" strike="noStrike">
                    <a:solidFill>
                      <a:srgbClr val="000000"/>
                    </a:solidFill>
                    <a:latin typeface="ＭＳ Ｐゴシック"/>
                  </a:defRPr>
                </a:pPr>
                <a:r>
                  <a:rPr b="0" sz="1125" spc="-1" strike="noStrike">
                    <a:solidFill>
                      <a:srgbClr val="000000"/>
                    </a:solidFill>
                    <a:latin typeface="ＭＳ Ｐゴシック"/>
                  </a:rPr>
                  <a:t>変位x[m]</a:t>
                </a:r>
              </a:p>
            </c:rich>
          </c:tx>
          <c:layout>
            <c:manualLayout>
              <c:xMode val="edge"/>
              <c:yMode val="edge"/>
              <c:x val="0.0183118114831838"/>
              <c:y val="0.196290143964563"/>
            </c:manualLayout>
          </c:layout>
          <c:overlay val="0"/>
          <c:spPr>
            <a:noFill/>
            <a:ln w="0">
              <a:noFill/>
            </a:ln>
          </c:spPr>
        </c:title>
        <c:numFmt formatCode="0.000_ " sourceLinked="1"/>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3972979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ブロック１２個</a:t>
            </a:r>
          </a:p>
        </c:rich>
      </c:tx>
      <c:layout>
        <c:manualLayout>
          <c:xMode val="edge"/>
          <c:yMode val="edge"/>
          <c:x val="0.429207352096496"/>
          <c:y val="0.0591859899464894"/>
        </c:manualLayout>
      </c:layout>
      <c:overlay val="0"/>
      <c:spPr>
        <a:noFill/>
        <a:ln w="0">
          <a:noFill/>
        </a:ln>
      </c:spPr>
    </c:title>
    <c:autoTitleDeleted val="0"/>
    <c:plotArea>
      <c:layout>
        <c:manualLayout>
          <c:xMode val="edge"/>
          <c:yMode val="edge"/>
          <c:x val="0.0784750143595635"/>
          <c:y val="0.201556672612291"/>
          <c:w val="0.901995979322229"/>
          <c:h val="0.670504297065024"/>
        </c:manualLayout>
      </c:layout>
      <c:scatterChart>
        <c:scatterStyle val="lineMarker"/>
        <c:varyColors val="0"/>
        <c:ser>
          <c:idx val="0"/>
          <c:order val="0"/>
          <c:tx>
            <c:strRef>
              <c:f>ガリレオの斜面の実験!$B$32</c:f>
              <c:strCache>
                <c:ptCount val="1"/>
                <c:pt idx="0">
                  <c:v>変位x[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ガリレオの斜面の実験!$A$33:$A$43</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ガリレオの斜面の実験!$B$33:$B$43</c:f>
              <c:numCache>
                <c:formatCode>General</c:formatCode>
                <c:ptCount val="11"/>
                <c:pt idx="0">
                  <c:v>0</c:v>
                </c:pt>
                <c:pt idx="1">
                  <c:v>0.276</c:v>
                </c:pt>
                <c:pt idx="2">
                  <c:v>0.906</c:v>
                </c:pt>
                <c:pt idx="3">
                  <c:v>1.873</c:v>
                </c:pt>
                <c:pt idx="4">
                  <c:v>3.133</c:v>
                </c:pt>
                <c:pt idx="5">
                  <c:v>4.7478</c:v>
                </c:pt>
                <c:pt idx="6">
                  <c:v>6.6861</c:v>
                </c:pt>
                <c:pt idx="7">
                  <c:v>8.9536</c:v>
                </c:pt>
                <c:pt idx="8">
                  <c:v>11.5503</c:v>
                </c:pt>
                <c:pt idx="9">
                  <c:v>14.4762</c:v>
                </c:pt>
                <c:pt idx="10">
                  <c:v>17.7313</c:v>
                </c:pt>
              </c:numCache>
            </c:numRef>
          </c:yVal>
          <c:smooth val="1"/>
        </c:ser>
        <c:axId val="91567076"/>
        <c:axId val="69790162"/>
      </c:scatterChart>
      <c:valAx>
        <c:axId val="91567076"/>
        <c:scaling>
          <c:orientation val="minMax"/>
        </c:scaling>
        <c:delete val="0"/>
        <c:axPos val="b"/>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時間t[s]</a:t>
                </a:r>
              </a:p>
            </c:rich>
          </c:tx>
          <c:layout>
            <c:manualLayout>
              <c:xMode val="edge"/>
              <c:yMode val="edge"/>
              <c:x val="0.520031591039632"/>
              <c:y val="0.8730338900599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9790162"/>
        <c:crossesAt val="0"/>
        <c:crossBetween val="midCat"/>
      </c:valAx>
      <c:valAx>
        <c:axId val="69790162"/>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変位x[m]</a:t>
                </a:r>
              </a:p>
            </c:rich>
          </c:tx>
          <c:layout>
            <c:manualLayout>
              <c:xMode val="edge"/>
              <c:yMode val="edge"/>
              <c:x val="0.0179494543365882"/>
              <c:y val="0.192962542565267"/>
            </c:manualLayout>
          </c:layout>
          <c:overlay val="0"/>
          <c:spPr>
            <a:noFill/>
            <a:ln w="0">
              <a:noFill/>
            </a:ln>
          </c:spPr>
        </c:title>
        <c:numFmt formatCode="0.000_ "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9156707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自由落下</a:t>
            </a:r>
          </a:p>
        </c:rich>
      </c:tx>
      <c:layout>
        <c:manualLayout>
          <c:xMode val="edge"/>
          <c:yMode val="edge"/>
          <c:x val="0.439478201167182"/>
          <c:y val="0.0442796828338997"/>
        </c:manualLayout>
      </c:layout>
      <c:overlay val="0"/>
      <c:spPr>
        <a:noFill/>
        <a:ln w="0">
          <a:noFill/>
        </a:ln>
      </c:spPr>
    </c:title>
    <c:autoTitleDeleted val="0"/>
    <c:plotArea>
      <c:layout>
        <c:manualLayout>
          <c:xMode val="edge"/>
          <c:yMode val="edge"/>
          <c:x val="0.0357706831445245"/>
          <c:y val="0.150241993615488"/>
          <c:w val="0.685410230003433"/>
          <c:h val="0.759654000617856"/>
        </c:manualLayout>
      </c:layout>
      <c:scatterChart>
        <c:scatterStyle val="lineMarker"/>
        <c:varyColors val="0"/>
        <c:ser>
          <c:idx val="0"/>
          <c:order val="0"/>
          <c:tx>
            <c:strRef>
              <c:f>自由落下!$C$6</c:f>
              <c:strCache>
                <c:ptCount val="1"/>
                <c:pt idx="0">
                  <c:v>力[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自由落下!$B$7:$B$23</c:f>
              <c:numCache>
                <c:formatCode>General</c:formatCode>
                <c:ptCount val="17"/>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numCache>
            </c:numRef>
          </c:xVal>
          <c:yVal>
            <c:numRef>
              <c:f>自由落下!$C$7:$C$23</c:f>
              <c:numCache>
                <c:formatCode>General</c:formatCode>
                <c:ptCount val="17"/>
                <c:pt idx="0">
                  <c:v>0.98</c:v>
                </c:pt>
                <c:pt idx="1">
                  <c:v>0.98</c:v>
                </c:pt>
                <c:pt idx="2">
                  <c:v>0.98</c:v>
                </c:pt>
                <c:pt idx="3">
                  <c:v>0.98</c:v>
                </c:pt>
                <c:pt idx="4">
                  <c:v>0.98</c:v>
                </c:pt>
                <c:pt idx="5">
                  <c:v>0.98</c:v>
                </c:pt>
                <c:pt idx="6">
                  <c:v>0.98</c:v>
                </c:pt>
                <c:pt idx="7">
                  <c:v>0.98</c:v>
                </c:pt>
                <c:pt idx="8">
                  <c:v>0.98</c:v>
                </c:pt>
                <c:pt idx="9">
                  <c:v>0.98</c:v>
                </c:pt>
                <c:pt idx="10">
                  <c:v>0.98</c:v>
                </c:pt>
                <c:pt idx="11">
                  <c:v>0.98</c:v>
                </c:pt>
                <c:pt idx="12">
                  <c:v>0.98</c:v>
                </c:pt>
                <c:pt idx="13">
                  <c:v>0.98</c:v>
                </c:pt>
                <c:pt idx="14">
                  <c:v>0.98</c:v>
                </c:pt>
                <c:pt idx="15">
                  <c:v>0.98</c:v>
                </c:pt>
                <c:pt idx="16">
                  <c:v>0.98</c:v>
                </c:pt>
              </c:numCache>
            </c:numRef>
          </c:yVal>
          <c:smooth val="1"/>
        </c:ser>
        <c:ser>
          <c:idx val="1"/>
          <c:order val="1"/>
          <c:tx>
            <c:strRef>
              <c:f>自由落下!$D$6</c:f>
              <c:strCache>
                <c:ptCount val="1"/>
                <c:pt idx="0">
                  <c:v>加速度[m/s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自由落下!$B$7:$B$23</c:f>
              <c:numCache>
                <c:formatCode>General</c:formatCode>
                <c:ptCount val="17"/>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numCache>
            </c:numRef>
          </c:xVal>
          <c:yVal>
            <c:numRef>
              <c:f>自由落下!$D$7:$D$23</c:f>
              <c:numCache>
                <c:formatCode>General</c:formatCode>
                <c:ptCount val="17"/>
                <c:pt idx="0">
                  <c:v>9.8</c:v>
                </c:pt>
                <c:pt idx="1">
                  <c:v>9.8</c:v>
                </c:pt>
                <c:pt idx="2">
                  <c:v>9.8</c:v>
                </c:pt>
                <c:pt idx="3">
                  <c:v>9.8</c:v>
                </c:pt>
                <c:pt idx="4">
                  <c:v>9.8</c:v>
                </c:pt>
                <c:pt idx="5">
                  <c:v>9.8</c:v>
                </c:pt>
                <c:pt idx="6">
                  <c:v>9.8</c:v>
                </c:pt>
                <c:pt idx="7">
                  <c:v>9.8</c:v>
                </c:pt>
                <c:pt idx="8">
                  <c:v>9.8</c:v>
                </c:pt>
                <c:pt idx="9">
                  <c:v>9.8</c:v>
                </c:pt>
                <c:pt idx="10">
                  <c:v>9.8</c:v>
                </c:pt>
                <c:pt idx="11">
                  <c:v>9.8</c:v>
                </c:pt>
                <c:pt idx="12">
                  <c:v>9.8</c:v>
                </c:pt>
                <c:pt idx="13">
                  <c:v>9.8</c:v>
                </c:pt>
                <c:pt idx="14">
                  <c:v>9.8</c:v>
                </c:pt>
                <c:pt idx="15">
                  <c:v>9.8</c:v>
                </c:pt>
                <c:pt idx="16">
                  <c:v>9.8</c:v>
                </c:pt>
              </c:numCache>
            </c:numRef>
          </c:yVal>
          <c:smooth val="1"/>
        </c:ser>
        <c:ser>
          <c:idx val="2"/>
          <c:order val="2"/>
          <c:tx>
            <c:strRef>
              <c:f>自由落下!$E$6</c:f>
              <c:strCache>
                <c:ptCount val="1"/>
                <c:pt idx="0">
                  <c:v>速度[m/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自由落下!$B$7:$B$23</c:f>
              <c:numCache>
                <c:formatCode>General</c:formatCode>
                <c:ptCount val="17"/>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numCache>
            </c:numRef>
          </c:xVal>
          <c:yVal>
            <c:numRef>
              <c:f>自由落下!$E$7:$E$23</c:f>
              <c:numCache>
                <c:formatCode>General</c:formatCode>
                <c:ptCount val="17"/>
                <c:pt idx="0">
                  <c:v>0</c:v>
                </c:pt>
                <c:pt idx="1">
                  <c:v>0.98</c:v>
                </c:pt>
                <c:pt idx="2">
                  <c:v>1.96</c:v>
                </c:pt>
                <c:pt idx="3">
                  <c:v>2.94</c:v>
                </c:pt>
                <c:pt idx="4">
                  <c:v>3.92</c:v>
                </c:pt>
                <c:pt idx="5">
                  <c:v>4.9</c:v>
                </c:pt>
                <c:pt idx="6">
                  <c:v>5.88</c:v>
                </c:pt>
                <c:pt idx="7">
                  <c:v>6.86</c:v>
                </c:pt>
                <c:pt idx="8">
                  <c:v>7.84</c:v>
                </c:pt>
                <c:pt idx="9">
                  <c:v>8.82</c:v>
                </c:pt>
                <c:pt idx="10">
                  <c:v>9.8</c:v>
                </c:pt>
                <c:pt idx="11">
                  <c:v>10.78</c:v>
                </c:pt>
                <c:pt idx="12">
                  <c:v>11.76</c:v>
                </c:pt>
                <c:pt idx="13">
                  <c:v>12.74</c:v>
                </c:pt>
                <c:pt idx="14">
                  <c:v>13.72</c:v>
                </c:pt>
                <c:pt idx="15">
                  <c:v>14.7</c:v>
                </c:pt>
                <c:pt idx="16">
                  <c:v>15.68</c:v>
                </c:pt>
              </c:numCache>
            </c:numRef>
          </c:yVal>
          <c:smooth val="1"/>
        </c:ser>
        <c:ser>
          <c:idx val="3"/>
          <c:order val="3"/>
          <c:tx>
            <c:strRef>
              <c:f>自由落下!$F$6</c:f>
              <c:strCache>
                <c:ptCount val="1"/>
                <c:pt idx="0">
                  <c:v>変位[m]</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自由落下!$B$7:$B$23</c:f>
              <c:numCache>
                <c:formatCode>General</c:formatCode>
                <c:ptCount val="17"/>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numCache>
            </c:numRef>
          </c:xVal>
          <c:yVal>
            <c:numRef>
              <c:f>自由落下!$F$7:$F$23</c:f>
              <c:numCache>
                <c:formatCode>General</c:formatCode>
                <c:ptCount val="17"/>
                <c:pt idx="0">
                  <c:v>0.01225</c:v>
                </c:pt>
                <c:pt idx="1">
                  <c:v>0.11025</c:v>
                </c:pt>
                <c:pt idx="2">
                  <c:v>0.30625</c:v>
                </c:pt>
                <c:pt idx="3">
                  <c:v>0.60025</c:v>
                </c:pt>
                <c:pt idx="4">
                  <c:v>0.99225</c:v>
                </c:pt>
                <c:pt idx="5">
                  <c:v>1.48225</c:v>
                </c:pt>
                <c:pt idx="6">
                  <c:v>2.07025</c:v>
                </c:pt>
                <c:pt idx="7">
                  <c:v>2.75625</c:v>
                </c:pt>
                <c:pt idx="8">
                  <c:v>3.54025</c:v>
                </c:pt>
                <c:pt idx="9">
                  <c:v>4.42225</c:v>
                </c:pt>
                <c:pt idx="10">
                  <c:v>5.40225</c:v>
                </c:pt>
                <c:pt idx="11">
                  <c:v>6.48025</c:v>
                </c:pt>
                <c:pt idx="12">
                  <c:v>7.65625</c:v>
                </c:pt>
                <c:pt idx="13">
                  <c:v>8.93025</c:v>
                </c:pt>
                <c:pt idx="14">
                  <c:v>10.30225</c:v>
                </c:pt>
                <c:pt idx="15">
                  <c:v>11.77225</c:v>
                </c:pt>
                <c:pt idx="16">
                  <c:v>13.34025</c:v>
                </c:pt>
              </c:numCache>
            </c:numRef>
          </c:yVal>
          <c:smooth val="1"/>
        </c:ser>
        <c:axId val="89844069"/>
        <c:axId val="67473988"/>
      </c:scatterChart>
      <c:valAx>
        <c:axId val="89844069"/>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時刻　t</a:t>
                </a:r>
              </a:p>
            </c:rich>
          </c:tx>
          <c:layout>
            <c:manualLayout>
              <c:xMode val="edge"/>
              <c:yMode val="edge"/>
              <c:x val="0.342190181943014"/>
              <c:y val="0.91329420245082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7473988"/>
        <c:crossesAt val="0"/>
        <c:crossBetween val="midCat"/>
      </c:valAx>
      <c:valAx>
        <c:axId val="6747398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9844069"/>
        <c:crossesAt val="0"/>
        <c:crossBetween val="midCat"/>
      </c:valAx>
      <c:spPr>
        <a:solidFill>
          <a:srgbClr val="c0c0c0"/>
        </a:solidFill>
        <a:ln w="12600">
          <a:solidFill>
            <a:srgbClr val="808080"/>
          </a:solidFill>
          <a:round/>
        </a:ln>
      </c:spPr>
    </c:plotArea>
    <c:legend>
      <c:legendPos val="r"/>
      <c:layout>
        <c:manualLayout>
          <c:xMode val="edge"/>
          <c:yMode val="edge"/>
          <c:x val="0.725025746652935"/>
          <c:y val="0.375553496035424"/>
          <c:w val="0.244627531754205"/>
          <c:h val="0.22891566265060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819142096078"/>
          <c:y val="0.0510163805012828"/>
          <c:w val="0.80958941857261"/>
          <c:h val="0.92164989145451"/>
        </c:manualLayout>
      </c:layout>
      <c:scatterChart>
        <c:scatterStyle val="lineMarker"/>
        <c:varyColors val="0"/>
        <c:ser>
          <c:idx val="0"/>
          <c:order val="0"/>
          <c:tx>
            <c:strRef>
              <c:f>'抵抗力　速度とベキ'!$C$6</c:f>
              <c:strCache>
                <c:ptCount val="1"/>
                <c:pt idx="0">
                  <c:v>力(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抵抗力　速度とベキ'!$B$7:$B$67</c:f>
              <c:numCache>
                <c:formatCode>General</c:formatCode>
                <c:ptCount val="6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numCache>
            </c:numRef>
          </c:xVal>
          <c:yVal>
            <c:numRef>
              <c:f>'抵抗力　速度とベキ'!$C$7:$C$67</c:f>
              <c:numCache>
                <c:formatCode>General</c:formatCode>
                <c:ptCount val="61"/>
                <c:pt idx="0">
                  <c:v>0.49</c:v>
                </c:pt>
                <c:pt idx="1">
                  <c:v>0.4880792</c:v>
                </c:pt>
                <c:pt idx="2">
                  <c:v>0.482346888628219</c:v>
                </c:pt>
                <c:pt idx="3">
                  <c:v>0.472937245117233</c:v>
                </c:pt>
                <c:pt idx="4">
                  <c:v>0.460096849757829</c:v>
                </c:pt>
                <c:pt idx="5">
                  <c:v>0.444170786799876</c:v>
                </c:pt>
                <c:pt idx="6">
                  <c:v>0.425582803811011</c:v>
                </c:pt>
                <c:pt idx="7">
                  <c:v>0.404811486915453</c:v>
                </c:pt>
                <c:pt idx="8">
                  <c:v>0.382364725475589</c:v>
                </c:pt>
                <c:pt idx="9">
                  <c:v>0.358754727657747</c:v>
                </c:pt>
                <c:pt idx="10">
                  <c:v>0.334475543116551</c:v>
                </c:pt>
                <c:pt idx="11">
                  <c:v>0.30998453483782</c:v>
                </c:pt>
                <c:pt idx="12">
                  <c:v>0.28568862884071</c:v>
                </c:pt>
                <c:pt idx="13">
                  <c:v>0.261935566119314</c:v>
                </c:pt>
                <c:pt idx="14">
                  <c:v>0.239009870674596</c:v>
                </c:pt>
                <c:pt idx="15">
                  <c:v>0.217132880675234</c:v>
                </c:pt>
                <c:pt idx="16">
                  <c:v>0.19646598098003</c:v>
                </c:pt>
                <c:pt idx="17">
                  <c:v>0.177116110234557</c:v>
                </c:pt>
                <c:pt idx="18">
                  <c:v>0.159142662728127</c:v>
                </c:pt>
                <c:pt idx="19">
                  <c:v>0.142565025770032</c:v>
                </c:pt>
                <c:pt idx="20">
                  <c:v>0.127370151057262</c:v>
                </c:pt>
                <c:pt idx="21">
                  <c:v>0.113519723980893</c:v>
                </c:pt>
                <c:pt idx="22">
                  <c:v>0.100956647733632</c:v>
                </c:pt>
                <c:pt idx="23">
                  <c:v>0.089610687832604</c:v>
                </c:pt>
                <c:pt idx="24">
                  <c:v>0.0794032227236392</c:v>
                </c:pt>
                <c:pt idx="25">
                  <c:v>0.0702511179088146</c:v>
                </c:pt>
                <c:pt idx="26">
                  <c:v>0.0620697879172725</c:v>
                </c:pt>
                <c:pt idx="27">
                  <c:v>0.0547755371560353</c:v>
                </c:pt>
                <c:pt idx="28">
                  <c:v>0.0482872822084808</c:v>
                </c:pt>
                <c:pt idx="29">
                  <c:v>0.0425277590371547</c:v>
                </c:pt>
                <c:pt idx="30">
                  <c:v>0.0374243125791883</c:v>
                </c:pt>
                <c:pt idx="31">
                  <c:v>0.0329093563307555</c:v>
                </c:pt>
                <c:pt idx="32">
                  <c:v>0.0289205778354192</c:v>
                </c:pt>
                <c:pt idx="33">
                  <c:v>0.0254009539735266</c:v>
                </c:pt>
                <c:pt idx="34">
                  <c:v>0.0222986285127316</c:v>
                </c:pt>
                <c:pt idx="35">
                  <c:v>0.019566694040802</c:v>
                </c:pt>
                <c:pt idx="36">
                  <c:v>0.017162911398289</c:v>
                </c:pt>
                <c:pt idx="37">
                  <c:v>0.0150493921119573</c:v>
                </c:pt>
                <c:pt idx="38">
                  <c:v>0.0131922630375242</c:v>
                </c:pt>
                <c:pt idx="39">
                  <c:v>0.0115613273266432</c:v>
                </c:pt>
                <c:pt idx="40">
                  <c:v>0.0101297317843623</c:v>
                </c:pt>
                <c:pt idx="41">
                  <c:v>0.00887364751982328</c:v>
                </c:pt>
                <c:pt idx="42">
                  <c:v>0.0077719683626572</c:v>
                </c:pt>
                <c:pt idx="43">
                  <c:v>0.00680602968303379</c:v>
                </c:pt>
                <c:pt idx="44">
                  <c:v>0.00595934889515887</c:v>
                </c:pt>
                <c:pt idx="45">
                  <c:v>0.00521738794105059</c:v>
                </c:pt>
                <c:pt idx="46">
                  <c:v>0.00456733735990855</c:v>
                </c:pt>
                <c:pt idx="47">
                  <c:v>0.00399792108013658</c:v>
                </c:pt>
                <c:pt idx="48">
                  <c:v>0.00349922077145409</c:v>
                </c:pt>
                <c:pt idx="49">
                  <c:v>0.00306251842027949</c:v>
                </c:pt>
                <c:pt idx="50">
                  <c:v>0.00268015570889679</c:v>
                </c:pt>
                <c:pt idx="51">
                  <c:v>0.00234540876169398</c:v>
                </c:pt>
                <c:pt idx="52">
                  <c:v>0.00205237685002618</c:v>
                </c:pt>
                <c:pt idx="53">
                  <c:v>0.00179588370593042</c:v>
                </c:pt>
                <c:pt idx="54">
                  <c:v>0.00157139017276842</c:v>
                </c:pt>
                <c:pt idx="55">
                  <c:v>0.00137491700961928</c:v>
                </c:pt>
                <c:pt idx="56">
                  <c:v>0.00120297675993752</c:v>
                </c:pt>
                <c:pt idx="57">
                  <c:v>0.00105251368939002</c:v>
                </c:pt>
                <c:pt idx="58">
                  <c:v>0.000920850890008762</c:v>
                </c:pt>
                <c:pt idx="59">
                  <c:v>0.000805643735914574</c:v>
                </c:pt>
                <c:pt idx="60">
                  <c:v>0.000704838958703269</c:v>
                </c:pt>
              </c:numCache>
            </c:numRef>
          </c:yVal>
          <c:smooth val="0"/>
        </c:ser>
        <c:ser>
          <c:idx val="1"/>
          <c:order val="1"/>
          <c:tx>
            <c:strRef>
              <c:f>'抵抗力　速度とベキ'!$D$6</c:f>
              <c:strCache>
                <c:ptCount val="1"/>
                <c:pt idx="0">
                  <c:v>加速度(m/s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抵抗力　速度とベキ'!$B$7:$B$67</c:f>
              <c:numCache>
                <c:formatCode>General</c:formatCode>
                <c:ptCount val="6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numCache>
            </c:numRef>
          </c:xVal>
          <c:yVal>
            <c:numRef>
              <c:f>'抵抗力　速度とベキ'!$D$7:$D$67</c:f>
              <c:numCache>
                <c:formatCode>General</c:formatCode>
                <c:ptCount val="61"/>
                <c:pt idx="0">
                  <c:v>9.8</c:v>
                </c:pt>
                <c:pt idx="1">
                  <c:v>9.761584</c:v>
                </c:pt>
                <c:pt idx="2">
                  <c:v>9.64693777256438</c:v>
                </c:pt>
                <c:pt idx="3">
                  <c:v>9.45874490234465</c:v>
                </c:pt>
                <c:pt idx="4">
                  <c:v>9.20193699515659</c:v>
                </c:pt>
                <c:pt idx="5">
                  <c:v>8.88341573599751</c:v>
                </c:pt>
                <c:pt idx="6">
                  <c:v>8.51165607622022</c:v>
                </c:pt>
                <c:pt idx="7">
                  <c:v>8.09622973830905</c:v>
                </c:pt>
                <c:pt idx="8">
                  <c:v>7.64729450951178</c:v>
                </c:pt>
                <c:pt idx="9">
                  <c:v>7.17509455315494</c:v>
                </c:pt>
                <c:pt idx="10">
                  <c:v>6.68951086233102</c:v>
                </c:pt>
                <c:pt idx="11">
                  <c:v>6.1996906967564</c:v>
                </c:pt>
                <c:pt idx="12">
                  <c:v>5.71377257681421</c:v>
                </c:pt>
                <c:pt idx="13">
                  <c:v>5.23871132238627</c:v>
                </c:pt>
                <c:pt idx="14">
                  <c:v>4.78019741349191</c:v>
                </c:pt>
                <c:pt idx="15">
                  <c:v>4.34265761350468</c:v>
                </c:pt>
                <c:pt idx="16">
                  <c:v>3.92931961960059</c:v>
                </c:pt>
                <c:pt idx="17">
                  <c:v>3.54232220469114</c:v>
                </c:pt>
                <c:pt idx="18">
                  <c:v>3.18285325456254</c:v>
                </c:pt>
                <c:pt idx="19">
                  <c:v>2.85130051540064</c:v>
                </c:pt>
                <c:pt idx="20">
                  <c:v>2.54740302114524</c:v>
                </c:pt>
                <c:pt idx="21">
                  <c:v>2.27039447961786</c:v>
                </c:pt>
                <c:pt idx="22">
                  <c:v>2.01913295467264</c:v>
                </c:pt>
                <c:pt idx="23">
                  <c:v>1.79221375665208</c:v>
                </c:pt>
                <c:pt idx="24">
                  <c:v>1.58806445447278</c:v>
                </c:pt>
                <c:pt idx="25">
                  <c:v>1.40502235817629</c:v>
                </c:pt>
                <c:pt idx="26">
                  <c:v>1.24139575834545</c:v>
                </c:pt>
                <c:pt idx="27">
                  <c:v>1.09551074312071</c:v>
                </c:pt>
                <c:pt idx="28">
                  <c:v>0.965745644169616</c:v>
                </c:pt>
                <c:pt idx="29">
                  <c:v>0.850555180743094</c:v>
                </c:pt>
                <c:pt idx="30">
                  <c:v>0.748486251583765</c:v>
                </c:pt>
                <c:pt idx="31">
                  <c:v>0.658187126615111</c:v>
                </c:pt>
                <c:pt idx="32">
                  <c:v>0.578411556708384</c:v>
                </c:pt>
                <c:pt idx="33">
                  <c:v>0.508019079470532</c:v>
                </c:pt>
                <c:pt idx="34">
                  <c:v>0.445972570254632</c:v>
                </c:pt>
                <c:pt idx="35">
                  <c:v>0.391333880816039</c:v>
                </c:pt>
                <c:pt idx="36">
                  <c:v>0.343258227965779</c:v>
                </c:pt>
                <c:pt idx="37">
                  <c:v>0.300987842239147</c:v>
                </c:pt>
                <c:pt idx="38">
                  <c:v>0.263845260750484</c:v>
                </c:pt>
                <c:pt idx="39">
                  <c:v>0.231226546532863</c:v>
                </c:pt>
                <c:pt idx="40">
                  <c:v>0.202594635687247</c:v>
                </c:pt>
                <c:pt idx="41">
                  <c:v>0.177472950396466</c:v>
                </c:pt>
                <c:pt idx="42">
                  <c:v>0.155439367253144</c:v>
                </c:pt>
                <c:pt idx="43">
                  <c:v>0.136120593660676</c:v>
                </c:pt>
                <c:pt idx="44">
                  <c:v>0.119186977903177</c:v>
                </c:pt>
                <c:pt idx="45">
                  <c:v>0.104347758821012</c:v>
                </c:pt>
                <c:pt idx="46">
                  <c:v>0.091346747198171</c:v>
                </c:pt>
                <c:pt idx="47">
                  <c:v>0.0799584216027316</c:v>
                </c:pt>
                <c:pt idx="48">
                  <c:v>0.0699844154290819</c:v>
                </c:pt>
                <c:pt idx="49">
                  <c:v>0.0612503684055898</c:v>
                </c:pt>
                <c:pt idx="50">
                  <c:v>0.0536031141779358</c:v>
                </c:pt>
                <c:pt idx="51">
                  <c:v>0.0469081752338796</c:v>
                </c:pt>
                <c:pt idx="52">
                  <c:v>0.0410475370005237</c:v>
                </c:pt>
                <c:pt idx="53">
                  <c:v>0.0359176741186085</c:v>
                </c:pt>
                <c:pt idx="54">
                  <c:v>0.0314278034553683</c:v>
                </c:pt>
                <c:pt idx="55">
                  <c:v>0.0274983401923856</c:v>
                </c:pt>
                <c:pt idx="56">
                  <c:v>0.0240595351987505</c:v>
                </c:pt>
                <c:pt idx="57">
                  <c:v>0.0210502737878004</c:v>
                </c:pt>
                <c:pt idx="58">
                  <c:v>0.0184170178001752</c:v>
                </c:pt>
                <c:pt idx="59">
                  <c:v>0.0161128747182915</c:v>
                </c:pt>
                <c:pt idx="60">
                  <c:v>0.0140967791740654</c:v>
                </c:pt>
              </c:numCache>
            </c:numRef>
          </c:yVal>
          <c:smooth val="0"/>
        </c:ser>
        <c:ser>
          <c:idx val="2"/>
          <c:order val="2"/>
          <c:tx>
            <c:strRef>
              <c:f>'抵抗力　速度とベキ'!$E$6</c:f>
              <c:strCache>
                <c:ptCount val="1"/>
                <c:pt idx="0">
                  <c:v>速度(m/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抵抗力　速度とベキ'!$B$7:$B$67</c:f>
              <c:numCache>
                <c:formatCode>General</c:formatCode>
                <c:ptCount val="6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numCache>
            </c:numRef>
          </c:xVal>
          <c:yVal>
            <c:numRef>
              <c:f>'抵抗力　速度とベキ'!$E$7:$E$67</c:f>
              <c:numCache>
                <c:formatCode>General</c:formatCode>
                <c:ptCount val="61"/>
                <c:pt idx="0">
                  <c:v>0</c:v>
                </c:pt>
                <c:pt idx="1">
                  <c:v>0.98</c:v>
                </c:pt>
                <c:pt idx="2">
                  <c:v>1.9561584</c:v>
                </c:pt>
                <c:pt idx="3">
                  <c:v>2.92085217725644</c:v>
                </c:pt>
                <c:pt idx="4">
                  <c:v>3.8667266674909</c:v>
                </c:pt>
                <c:pt idx="5">
                  <c:v>4.78692036700656</c:v>
                </c:pt>
                <c:pt idx="6">
                  <c:v>5.67526194060631</c:v>
                </c:pt>
                <c:pt idx="7">
                  <c:v>6.52642754822834</c:v>
                </c:pt>
                <c:pt idx="8">
                  <c:v>7.33605052205924</c:v>
                </c:pt>
                <c:pt idx="9">
                  <c:v>8.10077997301042</c:v>
                </c:pt>
                <c:pt idx="10">
                  <c:v>8.81828942832591</c:v>
                </c:pt>
                <c:pt idx="11">
                  <c:v>9.48724051455901</c:v>
                </c:pt>
                <c:pt idx="12">
                  <c:v>10.1072095842347</c:v>
                </c:pt>
                <c:pt idx="13">
                  <c:v>10.6785868419161</c:v>
                </c:pt>
                <c:pt idx="14">
                  <c:v>11.2024579741547</c:v>
                </c:pt>
                <c:pt idx="15">
                  <c:v>11.6804777155039</c:v>
                </c:pt>
                <c:pt idx="16">
                  <c:v>12.1147434768544</c:v>
                </c:pt>
                <c:pt idx="17">
                  <c:v>12.5076754388144</c:v>
                </c:pt>
                <c:pt idx="18">
                  <c:v>12.8619076592835</c:v>
                </c:pt>
                <c:pt idx="19">
                  <c:v>13.1801929847398</c:v>
                </c:pt>
                <c:pt idx="20">
                  <c:v>13.4653230362799</c:v>
                </c:pt>
                <c:pt idx="21">
                  <c:v>13.7200633383944</c:v>
                </c:pt>
                <c:pt idx="22">
                  <c:v>13.9471027863562</c:v>
                </c:pt>
                <c:pt idx="23">
                  <c:v>14.1490160818234</c:v>
                </c:pt>
                <c:pt idx="24">
                  <c:v>14.3282374574886</c:v>
                </c:pt>
                <c:pt idx="25">
                  <c:v>14.4870439029359</c:v>
                </c:pt>
                <c:pt idx="26">
                  <c:v>14.6275461387535</c:v>
                </c:pt>
                <c:pt idx="27">
                  <c:v>14.7516857145881</c:v>
                </c:pt>
                <c:pt idx="28">
                  <c:v>14.8612367889002</c:v>
                </c:pt>
                <c:pt idx="29">
                  <c:v>14.9578113533171</c:v>
                </c:pt>
                <c:pt idx="30">
                  <c:v>15.0428668713914</c:v>
                </c:pt>
                <c:pt idx="31">
                  <c:v>15.1177154965498</c:v>
                </c:pt>
                <c:pt idx="32">
                  <c:v>15.1835342092113</c:v>
                </c:pt>
                <c:pt idx="33">
                  <c:v>15.2413753648822</c:v>
                </c:pt>
                <c:pt idx="34">
                  <c:v>15.2921772728292</c:v>
                </c:pt>
                <c:pt idx="35">
                  <c:v>15.3367745298547</c:v>
                </c:pt>
                <c:pt idx="36">
                  <c:v>15.3759079179363</c:v>
                </c:pt>
                <c:pt idx="37">
                  <c:v>15.4102337407329</c:v>
                </c:pt>
                <c:pt idx="38">
                  <c:v>15.4403325249568</c:v>
                </c:pt>
                <c:pt idx="39">
                  <c:v>15.4667170510318</c:v>
                </c:pt>
                <c:pt idx="40">
                  <c:v>15.4898397056851</c:v>
                </c:pt>
                <c:pt idx="41">
                  <c:v>15.5100991692538</c:v>
                </c:pt>
                <c:pt idx="42">
                  <c:v>15.5278464642935</c:v>
                </c:pt>
                <c:pt idx="43">
                  <c:v>15.5433904010188</c:v>
                </c:pt>
                <c:pt idx="44">
                  <c:v>15.5570024603849</c:v>
                </c:pt>
                <c:pt idx="45">
                  <c:v>15.5689211581752</c:v>
                </c:pt>
                <c:pt idx="46">
                  <c:v>15.5793559340573</c:v>
                </c:pt>
                <c:pt idx="47">
                  <c:v>15.5884906087771</c:v>
                </c:pt>
                <c:pt idx="48">
                  <c:v>15.5964864509374</c:v>
                </c:pt>
                <c:pt idx="49">
                  <c:v>15.6034848924803</c:v>
                </c:pt>
                <c:pt idx="50">
                  <c:v>15.6096099293208</c:v>
                </c:pt>
                <c:pt idx="51">
                  <c:v>15.6149702407386</c:v>
                </c:pt>
                <c:pt idx="52">
                  <c:v>15.619661058262</c:v>
                </c:pt>
                <c:pt idx="53">
                  <c:v>15.6237658119621</c:v>
                </c:pt>
                <c:pt idx="54">
                  <c:v>15.6273575793739</c:v>
                </c:pt>
                <c:pt idx="55">
                  <c:v>15.6305003597195</c:v>
                </c:pt>
                <c:pt idx="56">
                  <c:v>15.6332501937387</c:v>
                </c:pt>
                <c:pt idx="57">
                  <c:v>15.6356561472586</c:v>
                </c:pt>
                <c:pt idx="58">
                  <c:v>15.6377611746374</c:v>
                </c:pt>
                <c:pt idx="59">
                  <c:v>15.6396028764174</c:v>
                </c:pt>
                <c:pt idx="60">
                  <c:v>15.6412141638892</c:v>
                </c:pt>
              </c:numCache>
            </c:numRef>
          </c:yVal>
          <c:smooth val="0"/>
        </c:ser>
        <c:ser>
          <c:idx val="3"/>
          <c:order val="3"/>
          <c:tx>
            <c:strRef>
              <c:f>'抵抗力　速度とベキ'!$F$6</c:f>
              <c:strCache>
                <c:ptCount val="1"/>
                <c:pt idx="0">
                  <c:v>変位(m)</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抵抗力　速度とベキ'!$B$7:$B$67</c:f>
              <c:numCache>
                <c:formatCode>General</c:formatCode>
                <c:ptCount val="6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numCache>
            </c:numRef>
          </c:xVal>
          <c:yVal>
            <c:numRef>
              <c:f>'抵抗力　速度とベキ'!$F$7:$F$67</c:f>
              <c:numCache>
                <c:formatCode>General</c:formatCode>
                <c:ptCount val="61"/>
                <c:pt idx="0">
                  <c:v>0.01225</c:v>
                </c:pt>
                <c:pt idx="1">
                  <c:v>0.11025</c:v>
                </c:pt>
                <c:pt idx="2">
                  <c:v>0.30586584</c:v>
                </c:pt>
                <c:pt idx="3">
                  <c:v>0.597951057725644</c:v>
                </c:pt>
                <c:pt idx="4">
                  <c:v>0.984623724474734</c:v>
                </c:pt>
                <c:pt idx="5">
                  <c:v>1.46331576117539</c:v>
                </c:pt>
                <c:pt idx="6">
                  <c:v>2.03084195523602</c:v>
                </c:pt>
                <c:pt idx="7">
                  <c:v>2.68348471005886</c:v>
                </c:pt>
                <c:pt idx="8">
                  <c:v>3.41708976226478</c:v>
                </c:pt>
                <c:pt idx="9">
                  <c:v>4.22716775956582</c:v>
                </c:pt>
                <c:pt idx="10">
                  <c:v>5.10899670239841</c:v>
                </c:pt>
                <c:pt idx="11">
                  <c:v>6.05772075385431</c:v>
                </c:pt>
                <c:pt idx="12">
                  <c:v>7.06844171227778</c:v>
                </c:pt>
                <c:pt idx="13">
                  <c:v>8.13630039646939</c:v>
                </c:pt>
                <c:pt idx="14">
                  <c:v>9.25654619388486</c:v>
                </c:pt>
                <c:pt idx="15">
                  <c:v>10.4245939654352</c:v>
                </c:pt>
                <c:pt idx="16">
                  <c:v>11.6360683131207</c:v>
                </c:pt>
                <c:pt idx="17">
                  <c:v>12.8868358570021</c:v>
                </c:pt>
                <c:pt idx="18">
                  <c:v>14.1730266229305</c:v>
                </c:pt>
                <c:pt idx="19">
                  <c:v>15.4910459214045</c:v>
                </c:pt>
                <c:pt idx="20">
                  <c:v>16.8375782250324</c:v>
                </c:pt>
                <c:pt idx="21">
                  <c:v>18.2095845588719</c:v>
                </c:pt>
                <c:pt idx="22">
                  <c:v>19.6042948375075</c:v>
                </c:pt>
                <c:pt idx="23">
                  <c:v>21.0191964456898</c:v>
                </c:pt>
                <c:pt idx="24">
                  <c:v>22.4520201914387</c:v>
                </c:pt>
                <c:pt idx="25">
                  <c:v>23.9007245817323</c:v>
                </c:pt>
                <c:pt idx="26">
                  <c:v>25.3634791956077</c:v>
                </c:pt>
                <c:pt idx="27">
                  <c:v>26.8386477670665</c:v>
                </c:pt>
                <c:pt idx="28">
                  <c:v>28.3247714459565</c:v>
                </c:pt>
                <c:pt idx="29">
                  <c:v>29.8205525812882</c:v>
                </c:pt>
                <c:pt idx="30">
                  <c:v>31.3248392684273</c:v>
                </c:pt>
                <c:pt idx="31">
                  <c:v>32.8366108180823</c:v>
                </c:pt>
                <c:pt idx="32">
                  <c:v>34.3549642390034</c:v>
                </c:pt>
                <c:pt idx="33">
                  <c:v>35.8791017754917</c:v>
                </c:pt>
                <c:pt idx="34">
                  <c:v>37.4083195027746</c:v>
                </c:pt>
                <c:pt idx="35">
                  <c:v>38.9419969557601</c:v>
                </c:pt>
                <c:pt idx="36">
                  <c:v>40.4795877475537</c:v>
                </c:pt>
                <c:pt idx="37">
                  <c:v>42.020611121627</c:v>
                </c:pt>
                <c:pt idx="38">
                  <c:v>43.5646443741226</c:v>
                </c:pt>
                <c:pt idx="39">
                  <c:v>45.1113160792258</c:v>
                </c:pt>
                <c:pt idx="40">
                  <c:v>46.6603000497943</c:v>
                </c:pt>
                <c:pt idx="41">
                  <c:v>48.2113099667197</c:v>
                </c:pt>
                <c:pt idx="42">
                  <c:v>49.7640946131491</c:v>
                </c:pt>
                <c:pt idx="43">
                  <c:v>51.3184336532509</c:v>
                </c:pt>
                <c:pt idx="44">
                  <c:v>52.8741338992894</c:v>
                </c:pt>
                <c:pt idx="45">
                  <c:v>54.4310260151069</c:v>
                </c:pt>
                <c:pt idx="46">
                  <c:v>55.9889616085127</c:v>
                </c:pt>
                <c:pt idx="47">
                  <c:v>57.5478106693904</c:v>
                </c:pt>
                <c:pt idx="48">
                  <c:v>59.1074593144841</c:v>
                </c:pt>
                <c:pt idx="49">
                  <c:v>60.6678078037321</c:v>
                </c:pt>
                <c:pt idx="50">
                  <c:v>62.2287687966642</c:v>
                </c:pt>
                <c:pt idx="51">
                  <c:v>63.7902658207381</c:v>
                </c:pt>
                <c:pt idx="52">
                  <c:v>65.3522319265643</c:v>
                </c:pt>
                <c:pt idx="53">
                  <c:v>66.9146085077605</c:v>
                </c:pt>
                <c:pt idx="54">
                  <c:v>68.4773442656979</c:v>
                </c:pt>
                <c:pt idx="55">
                  <c:v>70.0403943016698</c:v>
                </c:pt>
                <c:pt idx="56">
                  <c:v>71.6037193210437</c:v>
                </c:pt>
                <c:pt idx="57">
                  <c:v>73.1672849357696</c:v>
                </c:pt>
                <c:pt idx="58">
                  <c:v>74.7310610532333</c:v>
                </c:pt>
                <c:pt idx="59">
                  <c:v>76.295021340875</c:v>
                </c:pt>
                <c:pt idx="60">
                  <c:v>77.859142757264</c:v>
                </c:pt>
              </c:numCache>
            </c:numRef>
          </c:yVal>
          <c:smooth val="0"/>
        </c:ser>
        <c:axId val="96063812"/>
        <c:axId val="24554291"/>
      </c:scatterChart>
      <c:valAx>
        <c:axId val="960638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Osaka"/>
              </a:defRPr>
            </a:pPr>
          </a:p>
        </c:txPr>
        <c:crossAx val="24554291"/>
        <c:crossesAt val="0"/>
        <c:crossBetween val="midCat"/>
      </c:valAx>
      <c:valAx>
        <c:axId val="2455429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Osaka"/>
              </a:defRPr>
            </a:pPr>
          </a:p>
        </c:txPr>
        <c:crossAx val="96063812"/>
        <c:crossesAt val="0"/>
        <c:crossBetween val="midCat"/>
      </c:valAx>
      <c:spPr>
        <a:solidFill>
          <a:srgbClr val="c0c0c0"/>
        </a:solidFill>
        <a:ln w="12600">
          <a:solidFill>
            <a:srgbClr val="808080"/>
          </a:solidFill>
          <a:round/>
        </a:ln>
      </c:spPr>
    </c:plotArea>
    <c:legend>
      <c:legendPos val="r"/>
      <c:layout>
        <c:manualLayout>
          <c:xMode val="edge"/>
          <c:yMode val="edge"/>
          <c:x val="0.702948470653072"/>
          <c:y val="0.421353858298796"/>
          <c:w val="0.268944612841003"/>
          <c:h val="0.167061377540951"/>
        </c:manualLayout>
      </c:layout>
      <c:overlay val="0"/>
      <c:spPr>
        <a:solidFill>
          <a:srgbClr val="ffffff"/>
        </a:solidFill>
        <a:ln w="0">
          <a:solidFill>
            <a:srgbClr val="000000"/>
          </a:solidFill>
        </a:ln>
      </c:spPr>
      <c:txPr>
        <a:bodyPr/>
        <a:lstStyle/>
        <a:p>
          <a:pPr>
            <a:defRPr b="0" sz="735" spc="-1" strike="noStrike">
              <a:solidFill>
                <a:srgbClr val="000000"/>
              </a:solidFill>
              <a:latin typeface="Osak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520</xdr:colOff>
      <xdr:row>0</xdr:row>
      <xdr:rowOff>142560</xdr:rowOff>
    </xdr:from>
    <xdr:to>
      <xdr:col>18</xdr:col>
      <xdr:colOff>508680</xdr:colOff>
      <xdr:row>16</xdr:row>
      <xdr:rowOff>76320</xdr:rowOff>
    </xdr:to>
    <xdr:graphicFrame>
      <xdr:nvGraphicFramePr>
        <xdr:cNvPr id="0" name="Chart 18"/>
        <xdr:cNvGraphicFramePr/>
      </xdr:nvGraphicFramePr>
      <xdr:xfrm>
        <a:off x="8686440" y="142560"/>
        <a:ext cx="469440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69560</xdr:colOff>
      <xdr:row>17</xdr:row>
      <xdr:rowOff>95040</xdr:rowOff>
    </xdr:from>
    <xdr:to>
      <xdr:col>18</xdr:col>
      <xdr:colOff>508680</xdr:colOff>
      <xdr:row>31</xdr:row>
      <xdr:rowOff>123840</xdr:rowOff>
    </xdr:to>
    <xdr:graphicFrame>
      <xdr:nvGraphicFramePr>
        <xdr:cNvPr id="1" name="Chart 19"/>
        <xdr:cNvGraphicFramePr/>
      </xdr:nvGraphicFramePr>
      <xdr:xfrm>
        <a:off x="8736480" y="3028680"/>
        <a:ext cx="4644360" cy="244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98720</xdr:colOff>
      <xdr:row>32</xdr:row>
      <xdr:rowOff>133200</xdr:rowOff>
    </xdr:from>
    <xdr:to>
      <xdr:col>18</xdr:col>
      <xdr:colOff>508680</xdr:colOff>
      <xdr:row>44</xdr:row>
      <xdr:rowOff>47520</xdr:rowOff>
    </xdr:to>
    <xdr:graphicFrame>
      <xdr:nvGraphicFramePr>
        <xdr:cNvPr id="2" name="Chart 20"/>
        <xdr:cNvGraphicFramePr/>
      </xdr:nvGraphicFramePr>
      <xdr:xfrm>
        <a:off x="8765640" y="5657760"/>
        <a:ext cx="4615200" cy="218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9720</xdr:colOff>
      <xdr:row>16</xdr:row>
      <xdr:rowOff>104400</xdr:rowOff>
    </xdr:from>
    <xdr:to>
      <xdr:col>12</xdr:col>
      <xdr:colOff>80280</xdr:colOff>
      <xdr:row>32</xdr:row>
      <xdr:rowOff>28080</xdr:rowOff>
    </xdr:to>
    <xdr:graphicFrame>
      <xdr:nvGraphicFramePr>
        <xdr:cNvPr id="3" name="Chart 23"/>
        <xdr:cNvGraphicFramePr/>
      </xdr:nvGraphicFramePr>
      <xdr:xfrm>
        <a:off x="3643560" y="2866680"/>
        <a:ext cx="5003640" cy="268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89640</xdr:colOff>
      <xdr:row>1</xdr:row>
      <xdr:rowOff>47520</xdr:rowOff>
    </xdr:from>
    <xdr:to>
      <xdr:col>12</xdr:col>
      <xdr:colOff>720</xdr:colOff>
      <xdr:row>16</xdr:row>
      <xdr:rowOff>56880</xdr:rowOff>
    </xdr:to>
    <xdr:graphicFrame>
      <xdr:nvGraphicFramePr>
        <xdr:cNvPr id="4" name="Chart 24"/>
        <xdr:cNvGraphicFramePr/>
      </xdr:nvGraphicFramePr>
      <xdr:xfrm>
        <a:off x="3633480" y="218880"/>
        <a:ext cx="4934160" cy="26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89640</xdr:colOff>
      <xdr:row>32</xdr:row>
      <xdr:rowOff>123480</xdr:rowOff>
    </xdr:from>
    <xdr:to>
      <xdr:col>12</xdr:col>
      <xdr:colOff>80280</xdr:colOff>
      <xdr:row>44</xdr:row>
      <xdr:rowOff>76320</xdr:rowOff>
    </xdr:to>
    <xdr:graphicFrame>
      <xdr:nvGraphicFramePr>
        <xdr:cNvPr id="5" name="Chart 25"/>
        <xdr:cNvGraphicFramePr/>
      </xdr:nvGraphicFramePr>
      <xdr:xfrm>
        <a:off x="3633480" y="5648040"/>
        <a:ext cx="5013720" cy="221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5</xdr:row>
      <xdr:rowOff>0</xdr:rowOff>
    </xdr:from>
    <xdr:to>
      <xdr:col>13</xdr:col>
      <xdr:colOff>519480</xdr:colOff>
      <xdr:row>24</xdr:row>
      <xdr:rowOff>47520</xdr:rowOff>
    </xdr:to>
    <xdr:graphicFrame>
      <xdr:nvGraphicFramePr>
        <xdr:cNvPr id="6" name="Chart 3"/>
        <xdr:cNvGraphicFramePr/>
      </xdr:nvGraphicFramePr>
      <xdr:xfrm>
        <a:off x="5153760" y="914400"/>
        <a:ext cx="52430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920</xdr:colOff>
      <xdr:row>3</xdr:row>
      <xdr:rowOff>9360</xdr:rowOff>
    </xdr:from>
    <xdr:to>
      <xdr:col>10</xdr:col>
      <xdr:colOff>720720</xdr:colOff>
      <xdr:row>23</xdr:row>
      <xdr:rowOff>28440</xdr:rowOff>
    </xdr:to>
    <xdr:graphicFrame>
      <xdr:nvGraphicFramePr>
        <xdr:cNvPr id="7" name="Chart 1"/>
        <xdr:cNvGraphicFramePr/>
      </xdr:nvGraphicFramePr>
      <xdr:xfrm>
        <a:off x="4577400" y="561960"/>
        <a:ext cx="391896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4.99"/>
    <col collapsed="false" customWidth="true" hidden="false" outlineLevel="0" max="3" min="3" style="0" width="10.12"/>
    <col collapsed="false" customWidth="true" hidden="false" outlineLevel="0" max="4" min="4" style="0" width="89.25"/>
    <col collapsed="false" customWidth="true" hidden="false" outlineLevel="0" max="5" min="5" style="0" width="54.37"/>
    <col collapsed="false" customWidth="true" hidden="false" outlineLevel="0" max="6" min="6" style="0" width="41.62"/>
  </cols>
  <sheetData>
    <row r="1" customFormat="false" ht="21" hidden="false" customHeight="false" outlineLevel="0" collapsed="false">
      <c r="A1" s="1" t="s">
        <v>0</v>
      </c>
    </row>
    <row r="2" customFormat="false" ht="14.25" hidden="false" customHeight="false" outlineLevel="0" collapsed="false"/>
    <row r="3" customFormat="false" ht="29.25" hidden="false" customHeight="true" outlineLevel="0" collapsed="false">
      <c r="A3" s="2"/>
      <c r="B3" s="3" t="s">
        <v>1</v>
      </c>
      <c r="C3" s="3" t="s">
        <v>2</v>
      </c>
      <c r="D3" s="3"/>
      <c r="E3" s="3" t="s">
        <v>3</v>
      </c>
      <c r="F3" s="4" t="s">
        <v>4</v>
      </c>
      <c r="G3" s="5"/>
    </row>
    <row r="4" customFormat="false" ht="48" hidden="false" customHeight="true" outlineLevel="0" collapsed="false">
      <c r="A4" s="6" t="s">
        <v>5</v>
      </c>
      <c r="B4" s="7" t="s">
        <v>6</v>
      </c>
      <c r="C4" s="8" t="s">
        <v>7</v>
      </c>
      <c r="D4" s="9" t="s">
        <v>8</v>
      </c>
      <c r="E4" s="9" t="s">
        <v>9</v>
      </c>
      <c r="F4" s="10" t="s">
        <v>10</v>
      </c>
    </row>
    <row r="5" customFormat="false" ht="72.75" hidden="false" customHeight="true" outlineLevel="0" collapsed="false">
      <c r="A5" s="6"/>
      <c r="B5" s="7" t="s">
        <v>11</v>
      </c>
      <c r="C5" s="8" t="s">
        <v>12</v>
      </c>
      <c r="D5" s="9" t="s">
        <v>13</v>
      </c>
      <c r="E5" s="9" t="s">
        <v>14</v>
      </c>
      <c r="F5" s="10" t="s">
        <v>10</v>
      </c>
    </row>
    <row r="6" customFormat="false" ht="129" hidden="false" customHeight="true" outlineLevel="0" collapsed="false">
      <c r="A6" s="6" t="s">
        <v>15</v>
      </c>
      <c r="B6" s="7" t="s">
        <v>16</v>
      </c>
      <c r="C6" s="8" t="s">
        <v>17</v>
      </c>
      <c r="D6" s="9" t="s">
        <v>18</v>
      </c>
      <c r="E6" s="9" t="s">
        <v>19</v>
      </c>
      <c r="F6" s="11" t="s">
        <v>20</v>
      </c>
    </row>
    <row r="7" customFormat="false" ht="134.25" hidden="false" customHeight="true" outlineLevel="0" collapsed="false">
      <c r="A7" s="6"/>
      <c r="B7" s="7" t="s">
        <v>21</v>
      </c>
      <c r="C7" s="8" t="s">
        <v>22</v>
      </c>
      <c r="D7" s="9" t="s">
        <v>23</v>
      </c>
      <c r="E7" s="9" t="s">
        <v>24</v>
      </c>
      <c r="F7" s="11" t="s">
        <v>25</v>
      </c>
    </row>
    <row r="8" customFormat="false" ht="73.5" hidden="false" customHeight="true" outlineLevel="0" collapsed="false">
      <c r="A8" s="6"/>
      <c r="B8" s="7" t="s">
        <v>26</v>
      </c>
      <c r="C8" s="12" t="s">
        <v>27</v>
      </c>
      <c r="D8" s="9" t="s">
        <v>28</v>
      </c>
      <c r="E8" s="9" t="s">
        <v>29</v>
      </c>
      <c r="F8" s="10" t="s">
        <v>30</v>
      </c>
    </row>
    <row r="9" customFormat="false" ht="73.5" hidden="false" customHeight="true" outlineLevel="0" collapsed="false">
      <c r="A9" s="6"/>
      <c r="B9" s="7" t="s">
        <v>31</v>
      </c>
      <c r="C9" s="12" t="s">
        <v>32</v>
      </c>
      <c r="D9" s="9" t="s">
        <v>33</v>
      </c>
      <c r="E9" s="9" t="s">
        <v>34</v>
      </c>
      <c r="F9" s="10" t="s">
        <v>30</v>
      </c>
    </row>
    <row r="10" customFormat="false" ht="73.5" hidden="false" customHeight="true" outlineLevel="0" collapsed="false">
      <c r="A10" s="6"/>
      <c r="B10" s="7" t="s">
        <v>35</v>
      </c>
      <c r="C10" s="12" t="s">
        <v>36</v>
      </c>
      <c r="D10" s="9" t="s">
        <v>37</v>
      </c>
      <c r="E10" s="9" t="s">
        <v>38</v>
      </c>
      <c r="F10" s="10" t="s">
        <v>10</v>
      </c>
    </row>
    <row r="11" customFormat="false" ht="73.5" hidden="false" customHeight="true" outlineLevel="0" collapsed="false">
      <c r="A11" s="6"/>
      <c r="B11" s="7" t="s">
        <v>39</v>
      </c>
      <c r="C11" s="8" t="s">
        <v>40</v>
      </c>
      <c r="D11" s="9" t="s">
        <v>41</v>
      </c>
      <c r="E11" s="13" t="s">
        <v>42</v>
      </c>
      <c r="F11" s="10" t="s">
        <v>10</v>
      </c>
    </row>
    <row r="12" customFormat="false" ht="81" hidden="false" customHeight="true" outlineLevel="0" collapsed="false">
      <c r="A12" s="6"/>
      <c r="B12" s="7" t="s">
        <v>43</v>
      </c>
      <c r="C12" s="8" t="s">
        <v>44</v>
      </c>
      <c r="D12" s="9" t="s">
        <v>45</v>
      </c>
      <c r="E12" s="9" t="s">
        <v>46</v>
      </c>
      <c r="F12" s="11" t="s">
        <v>47</v>
      </c>
    </row>
    <row r="13" customFormat="false" ht="68.25" hidden="false" customHeight="true" outlineLevel="0" collapsed="false">
      <c r="A13" s="14" t="s">
        <v>48</v>
      </c>
      <c r="B13" s="15" t="s">
        <v>49</v>
      </c>
      <c r="C13" s="16" t="s">
        <v>50</v>
      </c>
      <c r="D13" s="17" t="s">
        <v>51</v>
      </c>
      <c r="E13" s="18" t="s">
        <v>52</v>
      </c>
      <c r="F13" s="19" t="s">
        <v>53</v>
      </c>
    </row>
    <row r="14" customFormat="false" ht="13.5" hidden="false" customHeight="false" outlineLevel="0" collapsed="false">
      <c r="B14" s="0" t="n">
        <v>13</v>
      </c>
      <c r="D14" s="20" t="s">
        <v>54</v>
      </c>
      <c r="E14" s="20"/>
    </row>
    <row r="15" customFormat="false" ht="13.5" hidden="false" customHeight="false" outlineLevel="0" collapsed="false">
      <c r="B15" s="0" t="n">
        <v>14</v>
      </c>
      <c r="D15" s="20" t="s">
        <v>55</v>
      </c>
      <c r="E15" s="20"/>
    </row>
    <row r="16" customFormat="false" ht="13.5" hidden="false" customHeight="false" outlineLevel="0" collapsed="false">
      <c r="B16" s="0" t="n">
        <v>15</v>
      </c>
      <c r="D16" s="20" t="s">
        <v>56</v>
      </c>
      <c r="E16" s="20"/>
    </row>
    <row r="17" customFormat="false" ht="13.5" hidden="false" customHeight="false" outlineLevel="0" collapsed="false">
      <c r="B17" s="0" t="n">
        <v>16</v>
      </c>
      <c r="D17" s="20" t="s">
        <v>57</v>
      </c>
      <c r="E17" s="20"/>
    </row>
    <row r="18" customFormat="false" ht="13.5" hidden="false" customHeight="false" outlineLevel="0" collapsed="false">
      <c r="D18" s="20"/>
      <c r="E18" s="20"/>
    </row>
    <row r="19" customFormat="false" ht="13.5" hidden="false" customHeight="false" outlineLevel="0" collapsed="false">
      <c r="D19" s="20"/>
      <c r="E19" s="20"/>
    </row>
    <row r="20" customFormat="false" ht="13.5" hidden="false" customHeight="false" outlineLevel="0" collapsed="false">
      <c r="D20" s="20"/>
      <c r="E20" s="20"/>
    </row>
    <row r="21" customFormat="false" ht="13.5" hidden="false" customHeight="false" outlineLevel="0" collapsed="false">
      <c r="D21" s="20"/>
      <c r="E21" s="20"/>
    </row>
    <row r="22" customFormat="false" ht="13.5" hidden="false" customHeight="false" outlineLevel="0" collapsed="false">
      <c r="D22" s="20"/>
      <c r="E22" s="20"/>
    </row>
    <row r="23" customFormat="false" ht="13.5" hidden="false" customHeight="false" outlineLevel="0" collapsed="false">
      <c r="D23" s="20"/>
      <c r="E23" s="20"/>
    </row>
    <row r="24" customFormat="false" ht="13.5" hidden="false" customHeight="false" outlineLevel="0" collapsed="false">
      <c r="D24" s="20"/>
      <c r="E24" s="20"/>
    </row>
    <row r="25" customFormat="false" ht="13.5" hidden="false" customHeight="false" outlineLevel="0" collapsed="false">
      <c r="D25" s="20"/>
      <c r="E25" s="20"/>
    </row>
    <row r="26" customFormat="false" ht="13.5" hidden="false" customHeight="false" outlineLevel="0" collapsed="false">
      <c r="D26" s="20"/>
      <c r="E26" s="20"/>
    </row>
    <row r="27" customFormat="false" ht="13.5" hidden="false" customHeight="false" outlineLevel="0" collapsed="false">
      <c r="D27" s="20"/>
      <c r="E27" s="20"/>
    </row>
    <row r="28" customFormat="false" ht="13.5" hidden="false" customHeight="false" outlineLevel="0" collapsed="false">
      <c r="D28" s="20"/>
      <c r="E28" s="20"/>
    </row>
    <row r="29" customFormat="false" ht="13.5" hidden="false" customHeight="false" outlineLevel="0" collapsed="false">
      <c r="D29" s="20"/>
      <c r="E29" s="20"/>
    </row>
    <row r="30" customFormat="false" ht="13.5" hidden="false" customHeight="false" outlineLevel="0" collapsed="false">
      <c r="D30" s="20"/>
      <c r="E30" s="20"/>
    </row>
    <row r="31" customFormat="false" ht="13.5" hidden="false" customHeight="false" outlineLevel="0" collapsed="false">
      <c r="D31" s="20"/>
      <c r="E31" s="20"/>
    </row>
    <row r="32" customFormat="false" ht="13.5" hidden="false" customHeight="false" outlineLevel="0" collapsed="false">
      <c r="D32" s="20"/>
      <c r="E32" s="20"/>
    </row>
  </sheetData>
  <mergeCells count="3">
    <mergeCell ref="C3:D3"/>
    <mergeCell ref="A4:A5"/>
    <mergeCell ref="A6:A12"/>
  </mergeCells>
  <printOptions headings="false" gridLines="false" gridLinesSet="true" horizontalCentered="false" verticalCentered="false"/>
  <pageMargins left="0.747916666666667" right="0.747916666666667"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E43" activeCellId="0" sqref="E4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3" min="3" style="0" width="9.99"/>
    <col collapsed="false" customWidth="true" hidden="false" outlineLevel="0" max="4" min="4" style="0" width="7.75"/>
  </cols>
  <sheetData>
    <row r="1" customFormat="false" ht="13.5" hidden="false" customHeight="false" outlineLevel="0" collapsed="false">
      <c r="A1" s="21" t="s">
        <v>58</v>
      </c>
      <c r="D1" s="21" t="s">
        <v>59</v>
      </c>
      <c r="E1" s="0" t="s">
        <v>60</v>
      </c>
    </row>
    <row r="3" customFormat="false" ht="14.25" hidden="false" customHeight="false" outlineLevel="0" collapsed="false">
      <c r="A3" s="22" t="s">
        <v>61</v>
      </c>
      <c r="D3" s="22"/>
      <c r="E3" s="22"/>
    </row>
    <row r="4" customFormat="false" ht="14.25" hidden="false" customHeight="false" outlineLevel="0" collapsed="false">
      <c r="A4" s="22" t="s">
        <v>62</v>
      </c>
      <c r="B4" s="22" t="s">
        <v>63</v>
      </c>
      <c r="C4" s="0" t="s">
        <v>64</v>
      </c>
      <c r="D4" s="23" t="s">
        <v>65</v>
      </c>
      <c r="E4" s="23"/>
    </row>
    <row r="5" customFormat="false" ht="13.5" hidden="false" customHeight="false" outlineLevel="0" collapsed="false">
      <c r="A5" s="0" t="n">
        <v>0</v>
      </c>
      <c r="B5" s="24" t="n">
        <v>0</v>
      </c>
      <c r="C5" s="24"/>
    </row>
    <row r="6" customFormat="false" ht="13.5" hidden="false" customHeight="false" outlineLevel="0" collapsed="false">
      <c r="A6" s="0" t="n">
        <v>1</v>
      </c>
      <c r="B6" s="24" t="n">
        <v>0.096</v>
      </c>
      <c r="C6" s="24" t="n">
        <f aca="false">(B7-B5)/(A7-A5)</f>
        <v>0.1545</v>
      </c>
    </row>
    <row r="7" customFormat="false" ht="13.5" hidden="false" customHeight="false" outlineLevel="0" collapsed="false">
      <c r="A7" s="0" t="n">
        <v>2</v>
      </c>
      <c r="B7" s="24" t="n">
        <v>0.309</v>
      </c>
      <c r="C7" s="24" t="n">
        <f aca="false">(B8-B6)/(A8-A6)</f>
        <v>0.2655</v>
      </c>
      <c r="D7" s="24" t="n">
        <f aca="false">(C8-C6)/(A8-A6)</f>
        <v>0.105</v>
      </c>
    </row>
    <row r="8" customFormat="false" ht="13.5" hidden="false" customHeight="false" outlineLevel="0" collapsed="false">
      <c r="A8" s="0" t="n">
        <v>3</v>
      </c>
      <c r="B8" s="24" t="n">
        <v>0.627</v>
      </c>
      <c r="C8" s="24" t="n">
        <f aca="false">(B9-B7)/(A9-A7)</f>
        <v>0.3645</v>
      </c>
      <c r="D8" s="24" t="n">
        <f aca="false">(C9-C7)/(A9-A7)</f>
        <v>0.09325</v>
      </c>
    </row>
    <row r="9" customFormat="false" ht="13.5" hidden="false" customHeight="false" outlineLevel="0" collapsed="false">
      <c r="A9" s="0" t="n">
        <v>4</v>
      </c>
      <c r="B9" s="24" t="n">
        <v>1.038</v>
      </c>
      <c r="C9" s="24" t="n">
        <f aca="false">(B10-B8)/(A10-A8)</f>
        <v>0.452</v>
      </c>
      <c r="D9" s="24" t="n">
        <f aca="false">(C10-C8)/(A10-A8)</f>
        <v>0.07325</v>
      </c>
    </row>
    <row r="10" customFormat="false" ht="13.5" hidden="false" customHeight="false" outlineLevel="0" collapsed="false">
      <c r="A10" s="0" t="n">
        <v>5</v>
      </c>
      <c r="B10" s="24" t="n">
        <v>1.531</v>
      </c>
      <c r="C10" s="24" t="n">
        <f aca="false">(B11-B9)/(A11-A9)</f>
        <v>0.511</v>
      </c>
      <c r="D10" s="24" t="n">
        <f aca="false">(C11-C9)/(A11-A9)</f>
        <v>0.08625</v>
      </c>
    </row>
    <row r="11" customFormat="false" ht="13.5" hidden="false" customHeight="false" outlineLevel="0" collapsed="false">
      <c r="A11" s="0" t="n">
        <v>6</v>
      </c>
      <c r="B11" s="24" t="n">
        <v>2.06</v>
      </c>
      <c r="C11" s="24" t="n">
        <f aca="false">(B12-B10)/(A12-A10)</f>
        <v>0.6245</v>
      </c>
      <c r="D11" s="24" t="n">
        <f aca="false">(C12-C10)/(A12-A10)</f>
        <v>0.0915</v>
      </c>
    </row>
    <row r="12" customFormat="false" ht="13.5" hidden="false" customHeight="false" outlineLevel="0" collapsed="false">
      <c r="A12" s="0" t="n">
        <v>7</v>
      </c>
      <c r="B12" s="24" t="n">
        <v>2.78</v>
      </c>
      <c r="C12" s="24" t="n">
        <f aca="false">(B13-B11)/(A13-A11)</f>
        <v>0.694</v>
      </c>
      <c r="D12" s="24" t="n">
        <f aca="false">(C13-C11)/(A13-A11)</f>
        <v>0.0699000000000001</v>
      </c>
    </row>
    <row r="13" customFormat="false" ht="13.5" hidden="false" customHeight="false" outlineLevel="0" collapsed="false">
      <c r="A13" s="0" t="n">
        <v>8</v>
      </c>
      <c r="B13" s="24" t="n">
        <v>3.448</v>
      </c>
      <c r="C13" s="24" t="n">
        <f aca="false">(B14-B12)/(A14-A12)</f>
        <v>0.7643</v>
      </c>
      <c r="D13" s="24" t="n">
        <f aca="false">(C14-C12)/(A14-A12)</f>
        <v>0.0974500000000002</v>
      </c>
    </row>
    <row r="14" customFormat="false" ht="13.5" hidden="false" customHeight="false" outlineLevel="0" collapsed="false">
      <c r="A14" s="0" t="n">
        <v>9</v>
      </c>
      <c r="B14" s="24" t="n">
        <f aca="false">0.0436*A14^2+0.0888*A14-0.0222</f>
        <v>4.3086</v>
      </c>
      <c r="C14" s="24" t="n">
        <f aca="false">(B15-B13)/(A15-A13)</f>
        <v>0.8889</v>
      </c>
    </row>
    <row r="15" customFormat="false" ht="13.5" hidden="false" customHeight="false" outlineLevel="0" collapsed="false">
      <c r="A15" s="0" t="n">
        <v>10</v>
      </c>
      <c r="B15" s="24" t="n">
        <f aca="false">0.0436*A15^2+0.0888*A15-0.0222</f>
        <v>5.2258</v>
      </c>
    </row>
    <row r="17" customFormat="false" ht="13.5" hidden="false" customHeight="false" outlineLevel="0" collapsed="false">
      <c r="A17" s="21" t="s">
        <v>66</v>
      </c>
    </row>
    <row r="18" customFormat="false" ht="13.5" hidden="false" customHeight="false" outlineLevel="0" collapsed="false">
      <c r="A18" s="21" t="s">
        <v>67</v>
      </c>
      <c r="B18" s="21" t="s">
        <v>68</v>
      </c>
      <c r="C18" s="0" t="s">
        <v>64</v>
      </c>
      <c r="D18" s="21" t="s">
        <v>69</v>
      </c>
    </row>
    <row r="19" customFormat="false" ht="13.5" hidden="false" customHeight="false" outlineLevel="0" collapsed="false">
      <c r="A19" s="0" t="n">
        <v>0</v>
      </c>
      <c r="B19" s="25" t="n">
        <v>0</v>
      </c>
      <c r="C19" s="24"/>
    </row>
    <row r="20" customFormat="false" ht="13.5" hidden="false" customHeight="false" outlineLevel="0" collapsed="false">
      <c r="A20" s="0" t="n">
        <v>1</v>
      </c>
      <c r="B20" s="25" t="n">
        <v>0.181</v>
      </c>
      <c r="C20" s="26" t="n">
        <f aca="false">(B21-B19)/(A21-A19)</f>
        <v>0.3335</v>
      </c>
    </row>
    <row r="21" customFormat="false" ht="13.5" hidden="false" customHeight="false" outlineLevel="0" collapsed="false">
      <c r="A21" s="0" t="n">
        <v>2</v>
      </c>
      <c r="B21" s="25" t="n">
        <v>0.667</v>
      </c>
      <c r="C21" s="26" t="n">
        <f aca="false">(B22-B20)/(A22-A20)</f>
        <v>0.576</v>
      </c>
      <c r="D21" s="26" t="n">
        <f aca="false">(C22-C20)/(A22-A20)</f>
        <v>0.2275</v>
      </c>
    </row>
    <row r="22" customFormat="false" ht="13.5" hidden="false" customHeight="false" outlineLevel="0" collapsed="false">
      <c r="A22" s="0" t="n">
        <v>3</v>
      </c>
      <c r="B22" s="25" t="n">
        <v>1.333</v>
      </c>
      <c r="C22" s="26" t="n">
        <f aca="false">(B23-B21)/(A23-A21)</f>
        <v>0.7885</v>
      </c>
      <c r="D22" s="26" t="n">
        <f aca="false">(C23-C21)/(A23-A21)</f>
        <v>0.18725</v>
      </c>
    </row>
    <row r="23" customFormat="false" ht="13.5" hidden="false" customHeight="false" outlineLevel="0" collapsed="false">
      <c r="A23" s="0" t="n">
        <v>4</v>
      </c>
      <c r="B23" s="25" t="n">
        <v>2.244</v>
      </c>
      <c r="C23" s="26" t="n">
        <f aca="false">(B24-B22)/(A24-A22)</f>
        <v>0.9505</v>
      </c>
      <c r="D23" s="26" t="n">
        <f aca="false">(C24-C22)/(A24-A22)</f>
        <v>0.17895</v>
      </c>
    </row>
    <row r="24" customFormat="false" ht="13.5" hidden="false" customHeight="false" outlineLevel="0" collapsed="false">
      <c r="A24" s="0" t="n">
        <v>5</v>
      </c>
      <c r="B24" s="25" t="n">
        <v>3.234</v>
      </c>
      <c r="C24" s="26" t="n">
        <f aca="false">(B25-B23)/(A25-A23)</f>
        <v>1.1464</v>
      </c>
      <c r="D24" s="26" t="n">
        <f aca="false">(C25-C23)/(A25-A23)</f>
        <v>0.220125</v>
      </c>
    </row>
    <row r="25" customFormat="false" ht="13.5" hidden="false" customHeight="false" outlineLevel="0" collapsed="false">
      <c r="A25" s="0" t="n">
        <v>6</v>
      </c>
      <c r="B25" s="26" t="n">
        <f aca="false">0.1026*A25^2+0.1449*A25-0.0262</f>
        <v>4.5368</v>
      </c>
      <c r="C25" s="26" t="n">
        <f aca="false">(B26-B24)/(A26-A24)</f>
        <v>1.39075</v>
      </c>
      <c r="D25" s="26" t="n">
        <f aca="false">(C26-C24)/(A26-A24)</f>
        <v>0.21745</v>
      </c>
    </row>
    <row r="26" customFormat="false" ht="13.5" hidden="false" customHeight="false" outlineLevel="0" collapsed="false">
      <c r="A26" s="0" t="n">
        <v>7</v>
      </c>
      <c r="B26" s="26" t="n">
        <f aca="false">0.1026*A26^2+0.1449*A26-0.0262</f>
        <v>6.0155</v>
      </c>
      <c r="C26" s="26" t="n">
        <f aca="false">(B27-B25)/(A27-A25)</f>
        <v>1.5813</v>
      </c>
      <c r="D26" s="26" t="n">
        <f aca="false">(C27-C25)/(A27-A25)</f>
        <v>0.197875</v>
      </c>
    </row>
    <row r="27" customFormat="false" ht="13.5" hidden="false" customHeight="false" outlineLevel="0" collapsed="false">
      <c r="A27" s="0" t="n">
        <v>8</v>
      </c>
      <c r="B27" s="26" t="n">
        <f aca="false">0.1026*A27^2+0.1449*A27-0.0262</f>
        <v>7.6994</v>
      </c>
      <c r="C27" s="26" t="n">
        <f aca="false">(B28-B26)/(A28-A26)</f>
        <v>1.7865</v>
      </c>
      <c r="D27" s="26" t="n">
        <f aca="false">(C28-C26)/(A28-A26)</f>
        <v>0.2052</v>
      </c>
    </row>
    <row r="28" customFormat="false" ht="13.5" hidden="false" customHeight="false" outlineLevel="0" collapsed="false">
      <c r="A28" s="0" t="n">
        <v>9</v>
      </c>
      <c r="B28" s="26" t="n">
        <f aca="false">0.1026*A28^2+0.1449*A28-0.0262</f>
        <v>9.5885</v>
      </c>
      <c r="C28" s="26" t="n">
        <f aca="false">(B29-B27)/(A29-A27)</f>
        <v>1.9917</v>
      </c>
    </row>
    <row r="29" customFormat="false" ht="14.25" hidden="false" customHeight="true" outlineLevel="0" collapsed="false">
      <c r="A29" s="0" t="n">
        <v>10</v>
      </c>
      <c r="B29" s="26" t="n">
        <f aca="false">0.1026*A29^2+0.1449*A29-0.0262</f>
        <v>11.6828</v>
      </c>
      <c r="C29" s="27"/>
    </row>
    <row r="30" customFormat="false" ht="14.25" hidden="false" customHeight="true" outlineLevel="0" collapsed="false">
      <c r="C30" s="1"/>
    </row>
    <row r="31" customFormat="false" ht="13.5" hidden="false" customHeight="false" outlineLevel="0" collapsed="false">
      <c r="A31" s="21" t="s">
        <v>70</v>
      </c>
    </row>
    <row r="32" customFormat="false" ht="13.5" hidden="false" customHeight="false" outlineLevel="0" collapsed="false">
      <c r="A32" s="21" t="s">
        <v>67</v>
      </c>
      <c r="B32" s="21" t="s">
        <v>68</v>
      </c>
      <c r="C32" s="0" t="s">
        <v>64</v>
      </c>
      <c r="D32" s="21" t="s">
        <v>71</v>
      </c>
    </row>
    <row r="33" customFormat="false" ht="15" hidden="false" customHeight="true" outlineLevel="0" collapsed="false">
      <c r="A33" s="0" t="n">
        <v>0</v>
      </c>
      <c r="B33" s="25" t="n">
        <v>0</v>
      </c>
      <c r="C33" s="24"/>
    </row>
    <row r="34" customFormat="false" ht="15" hidden="false" customHeight="true" outlineLevel="0" collapsed="false">
      <c r="A34" s="0" t="n">
        <v>1</v>
      </c>
      <c r="B34" s="25" t="n">
        <v>0.276</v>
      </c>
      <c r="C34" s="24" t="n">
        <f aca="false">(B35-B33)/(A35-A33)</f>
        <v>0.453</v>
      </c>
    </row>
    <row r="35" customFormat="false" ht="15" hidden="false" customHeight="true" outlineLevel="0" collapsed="false">
      <c r="A35" s="0" t="n">
        <v>2</v>
      </c>
      <c r="B35" s="25" t="n">
        <v>0.906</v>
      </c>
      <c r="C35" s="24" t="n">
        <f aca="false">(B36-B34)/(A36-A34)</f>
        <v>0.7985</v>
      </c>
      <c r="D35" s="24" t="n">
        <f aca="false">(C36-C34)/(A36-A34)</f>
        <v>0.33025</v>
      </c>
    </row>
    <row r="36" customFormat="false" ht="15" hidden="false" customHeight="true" outlineLevel="0" collapsed="false">
      <c r="A36" s="0" t="n">
        <v>3</v>
      </c>
      <c r="B36" s="25" t="n">
        <v>1.873</v>
      </c>
      <c r="C36" s="24" t="n">
        <f aca="false">(B37-B35)/(A37-A35)</f>
        <v>1.1135</v>
      </c>
      <c r="D36" s="24" t="n">
        <f aca="false">(C37-C35)/(A37-A35)</f>
        <v>0.31945</v>
      </c>
    </row>
    <row r="37" customFormat="false" ht="15" hidden="false" customHeight="true" outlineLevel="0" collapsed="false">
      <c r="A37" s="0" t="n">
        <v>4</v>
      </c>
      <c r="B37" s="25" t="n">
        <v>3.133</v>
      </c>
      <c r="C37" s="24" t="n">
        <f aca="false">(B38-B36)/(A38-A36)</f>
        <v>1.4374</v>
      </c>
      <c r="D37" s="24" t="n">
        <f aca="false">(C38-C36)/(A38-A36)</f>
        <v>0.331525</v>
      </c>
    </row>
    <row r="38" customFormat="false" ht="15" hidden="false" customHeight="true" outlineLevel="0" collapsed="false">
      <c r="A38" s="0" t="n">
        <v>5</v>
      </c>
      <c r="B38" s="24" t="n">
        <f aca="false">0.1646*A38^2+0.1277*A38-0.0057</f>
        <v>4.7478</v>
      </c>
      <c r="C38" s="24" t="n">
        <f aca="false">(B39-B37)/(A39-A37)</f>
        <v>1.77655</v>
      </c>
      <c r="D38" s="24" t="n">
        <f aca="false">(C39-C37)/(A39-A37)</f>
        <v>0.33275</v>
      </c>
    </row>
    <row r="39" customFormat="false" ht="15" hidden="false" customHeight="true" outlineLevel="0" collapsed="false">
      <c r="A39" s="0" t="n">
        <v>6</v>
      </c>
      <c r="B39" s="24" t="n">
        <f aca="false">0.1646*A39^2+0.1277*A39-0.0057</f>
        <v>6.6861</v>
      </c>
      <c r="C39" s="24" t="n">
        <f aca="false">(B40-B38)/(A40-A38)</f>
        <v>2.1029</v>
      </c>
      <c r="D39" s="24" t="n">
        <f aca="false">(C40-C38)/(A40-A38)</f>
        <v>0.327775</v>
      </c>
    </row>
    <row r="40" customFormat="false" ht="15" hidden="false" customHeight="true" outlineLevel="0" collapsed="false">
      <c r="A40" s="0" t="n">
        <v>7</v>
      </c>
      <c r="B40" s="24" t="n">
        <f aca="false">0.1646*A40^2+0.1277*A40-0.0057</f>
        <v>8.9536</v>
      </c>
      <c r="C40" s="24" t="n">
        <f aca="false">(B41-B39)/(A41-A39)</f>
        <v>2.4321</v>
      </c>
      <c r="D40" s="24" t="n">
        <f aca="false">(C41-C39)/(A41-A39)</f>
        <v>0.3292</v>
      </c>
    </row>
    <row r="41" customFormat="false" ht="15" hidden="false" customHeight="true" outlineLevel="0" collapsed="false">
      <c r="A41" s="0" t="n">
        <v>8</v>
      </c>
      <c r="B41" s="24" t="n">
        <f aca="false">0.1646*A41^2+0.1277*A41-0.0057</f>
        <v>11.5503</v>
      </c>
      <c r="C41" s="24" t="n">
        <f aca="false">(B42-B40)/(A42-A40)</f>
        <v>2.7613</v>
      </c>
      <c r="D41" s="24" t="n">
        <f aca="false">(C42-C40)/(A42-A40)</f>
        <v>0.3292</v>
      </c>
    </row>
    <row r="42" customFormat="false" ht="15" hidden="false" customHeight="true" outlineLevel="0" collapsed="false">
      <c r="A42" s="0" t="n">
        <v>9</v>
      </c>
      <c r="B42" s="24" t="n">
        <f aca="false">0.1646*A42^2+0.1277*A42-0.0057</f>
        <v>14.4762</v>
      </c>
      <c r="C42" s="24" t="n">
        <f aca="false">(B43-B41)/(A43-A41)</f>
        <v>3.0905</v>
      </c>
    </row>
    <row r="43" customFormat="false" ht="15" hidden="false" customHeight="true" outlineLevel="0" collapsed="false">
      <c r="A43" s="0" t="n">
        <v>10</v>
      </c>
      <c r="B43" s="24" t="n">
        <f aca="false">0.1646*A43^2+0.1277*A43-0.0057</f>
        <v>17.7313</v>
      </c>
      <c r="C43" s="24"/>
    </row>
    <row r="47" customFormat="false" ht="13.5" hidden="false" customHeight="false" outlineLevel="0" collapsed="false">
      <c r="B47" s="28"/>
    </row>
    <row r="48" customFormat="false" ht="13.5" hidden="false" customHeight="false" outlineLevel="0" collapsed="false">
      <c r="B48" s="28"/>
    </row>
    <row r="49" customFormat="false" ht="18.75" hidden="false" customHeight="false" outlineLevel="0" collapsed="false">
      <c r="B49" s="28"/>
      <c r="D49" s="29"/>
    </row>
    <row r="50" customFormat="false" ht="18.75" hidden="false" customHeight="false" outlineLevel="0" collapsed="false">
      <c r="B50" s="28"/>
      <c r="D50" s="29"/>
    </row>
    <row r="51" customFormat="false" ht="18.75" hidden="false" customHeight="false" outlineLevel="0" collapsed="false">
      <c r="D51" s="29"/>
    </row>
    <row r="52" customFormat="false" ht="18.75" hidden="false" customHeight="false" outlineLevel="0" collapsed="false">
      <c r="D52" s="29"/>
    </row>
    <row r="53" customFormat="false" ht="18.75" hidden="false" customHeight="false" outlineLevel="0" collapsed="false">
      <c r="D53" s="29"/>
    </row>
    <row r="54" customFormat="false" ht="18.75" hidden="false" customHeight="false" outlineLevel="0" collapsed="false">
      <c r="D54" s="29"/>
    </row>
    <row r="55" customFormat="false" ht="18.75" hidden="false" customHeight="false" outlineLevel="0" collapsed="false">
      <c r="D55"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36"/>
    <col collapsed="false" customWidth="true" hidden="false" outlineLevel="0" max="6" min="4" style="0" width="12.36"/>
  </cols>
  <sheetData>
    <row r="1" customFormat="false" ht="13.5" hidden="false" customHeight="false" outlineLevel="0" collapsed="false">
      <c r="A1" s="30" t="s">
        <v>72</v>
      </c>
    </row>
    <row r="2" customFormat="false" ht="14.25" hidden="false" customHeight="false" outlineLevel="0" collapsed="false"/>
    <row r="3" customFormat="false" ht="14.25" hidden="false" customHeight="false" outlineLevel="0" collapsed="false">
      <c r="A3" s="31"/>
      <c r="B3" s="32" t="s">
        <v>73</v>
      </c>
      <c r="C3" s="33" t="s">
        <v>74</v>
      </c>
      <c r="D3" s="31"/>
      <c r="E3" s="31"/>
      <c r="F3" s="31"/>
    </row>
    <row r="4" customFormat="false" ht="15" hidden="false" customHeight="false" outlineLevel="0" collapsed="false">
      <c r="A4" s="31"/>
      <c r="B4" s="34" t="n">
        <v>0.1</v>
      </c>
      <c r="C4" s="35" t="n">
        <v>0.1</v>
      </c>
      <c r="D4" s="31"/>
      <c r="E4" s="31"/>
      <c r="F4" s="31"/>
    </row>
    <row r="5" customFormat="false" ht="15" hidden="false" customHeight="false" outlineLevel="0" collapsed="false">
      <c r="A5" s="31"/>
      <c r="B5" s="31"/>
      <c r="C5" s="31"/>
      <c r="D5" s="31"/>
      <c r="E5" s="31"/>
      <c r="F5" s="31"/>
    </row>
    <row r="6" customFormat="false" ht="15" hidden="false" customHeight="false" outlineLevel="0" collapsed="false">
      <c r="A6" s="36" t="s">
        <v>75</v>
      </c>
      <c r="B6" s="37" t="s">
        <v>76</v>
      </c>
      <c r="C6" s="37" t="s">
        <v>77</v>
      </c>
      <c r="D6" s="37" t="s">
        <v>78</v>
      </c>
      <c r="E6" s="37" t="s">
        <v>79</v>
      </c>
      <c r="F6" s="38" t="s">
        <v>80</v>
      </c>
    </row>
    <row r="7" customFormat="false" ht="14.25" hidden="false" customHeight="false" outlineLevel="0" collapsed="false">
      <c r="A7" s="32" t="n">
        <v>0</v>
      </c>
      <c r="B7" s="39" t="n">
        <f aca="false">$B$4*A7</f>
        <v>0</v>
      </c>
      <c r="C7" s="39" t="n">
        <f aca="false">9.8*$C$4</f>
        <v>0.98</v>
      </c>
      <c r="D7" s="39" t="n">
        <f aca="false">C7/$C$4</f>
        <v>9.8</v>
      </c>
      <c r="E7" s="39" t="n">
        <v>0</v>
      </c>
      <c r="F7" s="33" t="n">
        <f aca="false">1/2*D7*($B$4/2)^2</f>
        <v>0.01225</v>
      </c>
    </row>
    <row r="8" customFormat="false" ht="14.25" hidden="false" customHeight="false" outlineLevel="0" collapsed="false">
      <c r="A8" s="40" t="n">
        <v>1</v>
      </c>
      <c r="B8" s="41" t="n">
        <f aca="false">$B$4*A8</f>
        <v>0.1</v>
      </c>
      <c r="C8" s="42" t="n">
        <f aca="false">9.8*$C$4</f>
        <v>0.98</v>
      </c>
      <c r="D8" s="41" t="n">
        <f aca="false">C8/$C$4</f>
        <v>9.8</v>
      </c>
      <c r="E8" s="41" t="n">
        <f aca="false">E7+D7*$B$4</f>
        <v>0.98</v>
      </c>
      <c r="F8" s="43" t="n">
        <f aca="false">F7+E8*$B$4</f>
        <v>0.11025</v>
      </c>
    </row>
    <row r="9" customFormat="false" ht="14.25" hidden="false" customHeight="false" outlineLevel="0" collapsed="false">
      <c r="A9" s="40" t="n">
        <v>2</v>
      </c>
      <c r="B9" s="41" t="n">
        <f aca="false">$B$4*A9</f>
        <v>0.2</v>
      </c>
      <c r="C9" s="42" t="n">
        <f aca="false">9.8*$C$4</f>
        <v>0.98</v>
      </c>
      <c r="D9" s="41" t="n">
        <f aca="false">C9/$C$4</f>
        <v>9.8</v>
      </c>
      <c r="E9" s="41" t="n">
        <f aca="false">E8+D8*$B$4</f>
        <v>1.96</v>
      </c>
      <c r="F9" s="43" t="n">
        <f aca="false">F8+E9*$B$4</f>
        <v>0.30625</v>
      </c>
    </row>
    <row r="10" customFormat="false" ht="14.25" hidden="false" customHeight="false" outlineLevel="0" collapsed="false">
      <c r="A10" s="40" t="n">
        <v>3</v>
      </c>
      <c r="B10" s="41" t="n">
        <f aca="false">$B$4*A10</f>
        <v>0.3</v>
      </c>
      <c r="C10" s="42" t="n">
        <f aca="false">9.8*$C$4</f>
        <v>0.98</v>
      </c>
      <c r="D10" s="41" t="n">
        <f aca="false">C10/$C$4</f>
        <v>9.8</v>
      </c>
      <c r="E10" s="41" t="n">
        <f aca="false">E9+D9*$B$4</f>
        <v>2.94</v>
      </c>
      <c r="F10" s="43" t="n">
        <f aca="false">F9+E10*$B$4</f>
        <v>0.60025</v>
      </c>
    </row>
    <row r="11" customFormat="false" ht="14.25" hidden="false" customHeight="false" outlineLevel="0" collapsed="false">
      <c r="A11" s="40" t="n">
        <v>4</v>
      </c>
      <c r="B11" s="41" t="n">
        <f aca="false">$B$4*A11</f>
        <v>0.4</v>
      </c>
      <c r="C11" s="42" t="n">
        <f aca="false">9.8*$C$4</f>
        <v>0.98</v>
      </c>
      <c r="D11" s="41" t="n">
        <f aca="false">C11/$C$4</f>
        <v>9.8</v>
      </c>
      <c r="E11" s="41" t="n">
        <f aca="false">E10+D10*$B$4</f>
        <v>3.92</v>
      </c>
      <c r="F11" s="43" t="n">
        <f aca="false">F10+E11*$B$4</f>
        <v>0.99225</v>
      </c>
    </row>
    <row r="12" customFormat="false" ht="14.25" hidden="false" customHeight="false" outlineLevel="0" collapsed="false">
      <c r="A12" s="40" t="n">
        <v>5</v>
      </c>
      <c r="B12" s="41" t="n">
        <f aca="false">$B$4*A12</f>
        <v>0.5</v>
      </c>
      <c r="C12" s="42" t="n">
        <f aca="false">9.8*$C$4</f>
        <v>0.98</v>
      </c>
      <c r="D12" s="41" t="n">
        <f aca="false">C12/$C$4</f>
        <v>9.8</v>
      </c>
      <c r="E12" s="41" t="n">
        <f aca="false">E11+D11*$B$4</f>
        <v>4.9</v>
      </c>
      <c r="F12" s="43" t="n">
        <f aca="false">F11+E12*$B$4</f>
        <v>1.48225</v>
      </c>
    </row>
    <row r="13" customFormat="false" ht="14.25" hidden="false" customHeight="false" outlineLevel="0" collapsed="false">
      <c r="A13" s="40" t="n">
        <v>6</v>
      </c>
      <c r="B13" s="41" t="n">
        <f aca="false">$B$4*A13</f>
        <v>0.6</v>
      </c>
      <c r="C13" s="42" t="n">
        <f aca="false">9.8*$C$4</f>
        <v>0.98</v>
      </c>
      <c r="D13" s="41" t="n">
        <f aca="false">C13/$C$4</f>
        <v>9.8</v>
      </c>
      <c r="E13" s="41" t="n">
        <f aca="false">E12+D12*$B$4</f>
        <v>5.88</v>
      </c>
      <c r="F13" s="43" t="n">
        <f aca="false">F12+E13*$B$4</f>
        <v>2.07025</v>
      </c>
    </row>
    <row r="14" customFormat="false" ht="14.25" hidden="false" customHeight="false" outlineLevel="0" collapsed="false">
      <c r="A14" s="40" t="n">
        <v>7</v>
      </c>
      <c r="B14" s="41" t="n">
        <f aca="false">$B$4*A14</f>
        <v>0.7</v>
      </c>
      <c r="C14" s="42" t="n">
        <f aca="false">9.8*$C$4</f>
        <v>0.98</v>
      </c>
      <c r="D14" s="41" t="n">
        <f aca="false">C14/$C$4</f>
        <v>9.8</v>
      </c>
      <c r="E14" s="41" t="n">
        <f aca="false">E13+D13*$B$4</f>
        <v>6.86</v>
      </c>
      <c r="F14" s="43" t="n">
        <f aca="false">F13+E14*$B$4</f>
        <v>2.75625</v>
      </c>
    </row>
    <row r="15" customFormat="false" ht="14.25" hidden="false" customHeight="false" outlineLevel="0" collapsed="false">
      <c r="A15" s="40" t="n">
        <v>8</v>
      </c>
      <c r="B15" s="41" t="n">
        <f aca="false">$B$4*A15</f>
        <v>0.8</v>
      </c>
      <c r="C15" s="42" t="n">
        <f aca="false">9.8*$C$4</f>
        <v>0.98</v>
      </c>
      <c r="D15" s="41" t="n">
        <f aca="false">C15/$C$4</f>
        <v>9.8</v>
      </c>
      <c r="E15" s="41" t="n">
        <f aca="false">E14+D14*$B$4</f>
        <v>7.84</v>
      </c>
      <c r="F15" s="43" t="n">
        <f aca="false">F14+E15*$B$4</f>
        <v>3.54025</v>
      </c>
    </row>
    <row r="16" customFormat="false" ht="14.25" hidden="false" customHeight="false" outlineLevel="0" collapsed="false">
      <c r="A16" s="40" t="n">
        <v>9</v>
      </c>
      <c r="B16" s="41" t="n">
        <f aca="false">$B$4*A16</f>
        <v>0.9</v>
      </c>
      <c r="C16" s="42" t="n">
        <f aca="false">9.8*$C$4</f>
        <v>0.98</v>
      </c>
      <c r="D16" s="41" t="n">
        <f aca="false">C16/$C$4</f>
        <v>9.8</v>
      </c>
      <c r="E16" s="41" t="n">
        <f aca="false">E15+D15*$B$4</f>
        <v>8.82</v>
      </c>
      <c r="F16" s="43" t="n">
        <f aca="false">F15+E16*$B$4</f>
        <v>4.42225</v>
      </c>
    </row>
    <row r="17" customFormat="false" ht="14.25" hidden="false" customHeight="false" outlineLevel="0" collapsed="false">
      <c r="A17" s="40" t="n">
        <v>10</v>
      </c>
      <c r="B17" s="41" t="n">
        <f aca="false">$B$4*A17</f>
        <v>1</v>
      </c>
      <c r="C17" s="42" t="n">
        <f aca="false">9.8*$C$4</f>
        <v>0.98</v>
      </c>
      <c r="D17" s="41" t="n">
        <f aca="false">C17/$C$4</f>
        <v>9.8</v>
      </c>
      <c r="E17" s="41" t="n">
        <f aca="false">E16+D16*$B$4</f>
        <v>9.8</v>
      </c>
      <c r="F17" s="43" t="n">
        <f aca="false">F16+E17*$B$4</f>
        <v>5.40225</v>
      </c>
    </row>
    <row r="18" customFormat="false" ht="14.25" hidden="false" customHeight="false" outlineLevel="0" collapsed="false">
      <c r="A18" s="40" t="n">
        <v>11</v>
      </c>
      <c r="B18" s="41" t="n">
        <f aca="false">$B$4*A18</f>
        <v>1.1</v>
      </c>
      <c r="C18" s="42" t="n">
        <f aca="false">9.8*$C$4</f>
        <v>0.98</v>
      </c>
      <c r="D18" s="41" t="n">
        <f aca="false">C18/$C$4</f>
        <v>9.8</v>
      </c>
      <c r="E18" s="41" t="n">
        <f aca="false">E17+D17*$B$4</f>
        <v>10.78</v>
      </c>
      <c r="F18" s="43" t="n">
        <f aca="false">F17+E18*$B$4</f>
        <v>6.48025</v>
      </c>
    </row>
    <row r="19" customFormat="false" ht="14.25" hidden="false" customHeight="false" outlineLevel="0" collapsed="false">
      <c r="A19" s="40" t="n">
        <v>12</v>
      </c>
      <c r="B19" s="41" t="n">
        <f aca="false">$B$4*A19</f>
        <v>1.2</v>
      </c>
      <c r="C19" s="42" t="n">
        <f aca="false">9.8*$C$4</f>
        <v>0.98</v>
      </c>
      <c r="D19" s="41" t="n">
        <f aca="false">C19/$C$4</f>
        <v>9.8</v>
      </c>
      <c r="E19" s="41" t="n">
        <f aca="false">E18+D18*$B$4</f>
        <v>11.76</v>
      </c>
      <c r="F19" s="43" t="n">
        <f aca="false">F18+E19*$B$4</f>
        <v>7.65625</v>
      </c>
    </row>
    <row r="20" customFormat="false" ht="14.25" hidden="false" customHeight="false" outlineLevel="0" collapsed="false">
      <c r="A20" s="40" t="n">
        <v>13</v>
      </c>
      <c r="B20" s="41" t="n">
        <f aca="false">$B$4*A20</f>
        <v>1.3</v>
      </c>
      <c r="C20" s="42" t="n">
        <f aca="false">9.8*$C$4</f>
        <v>0.98</v>
      </c>
      <c r="D20" s="41" t="n">
        <f aca="false">C20/$C$4</f>
        <v>9.8</v>
      </c>
      <c r="E20" s="41" t="n">
        <f aca="false">E19+D19*$B$4</f>
        <v>12.74</v>
      </c>
      <c r="F20" s="43" t="n">
        <f aca="false">F19+E20*$B$4</f>
        <v>8.93025</v>
      </c>
    </row>
    <row r="21" customFormat="false" ht="14.25" hidden="false" customHeight="false" outlineLevel="0" collapsed="false">
      <c r="A21" s="40" t="n">
        <v>14</v>
      </c>
      <c r="B21" s="41" t="n">
        <f aca="false">$B$4*A21</f>
        <v>1.4</v>
      </c>
      <c r="C21" s="42" t="n">
        <f aca="false">9.8*$C$4</f>
        <v>0.98</v>
      </c>
      <c r="D21" s="41" t="n">
        <f aca="false">C21/$C$4</f>
        <v>9.8</v>
      </c>
      <c r="E21" s="41" t="n">
        <f aca="false">E20+D20*$B$4</f>
        <v>13.72</v>
      </c>
      <c r="F21" s="43" t="n">
        <f aca="false">F20+E21*$B$4</f>
        <v>10.30225</v>
      </c>
    </row>
    <row r="22" customFormat="false" ht="14.25" hidden="false" customHeight="false" outlineLevel="0" collapsed="false">
      <c r="A22" s="40" t="n">
        <v>15</v>
      </c>
      <c r="B22" s="41" t="n">
        <f aca="false">$B$4*A22</f>
        <v>1.5</v>
      </c>
      <c r="C22" s="42" t="n">
        <f aca="false">9.8*$C$4</f>
        <v>0.98</v>
      </c>
      <c r="D22" s="41" t="n">
        <f aca="false">C22/$C$4</f>
        <v>9.8</v>
      </c>
      <c r="E22" s="41" t="n">
        <f aca="false">E21+D21*$B$4</f>
        <v>14.7</v>
      </c>
      <c r="F22" s="43" t="n">
        <f aca="false">F21+E22*$B$4</f>
        <v>11.77225</v>
      </c>
    </row>
    <row r="23" customFormat="false" ht="15" hidden="false" customHeight="false" outlineLevel="0" collapsed="false">
      <c r="A23" s="34" t="n">
        <v>16</v>
      </c>
      <c r="B23" s="44" t="n">
        <f aca="false">$B$4*A23</f>
        <v>1.6</v>
      </c>
      <c r="C23" s="45" t="n">
        <f aca="false">9.8*$C$4</f>
        <v>0.98</v>
      </c>
      <c r="D23" s="44" t="n">
        <f aca="false">C23/$C$4</f>
        <v>9.8</v>
      </c>
      <c r="E23" s="44" t="n">
        <f aca="false">E22+D22*$B$4</f>
        <v>15.68</v>
      </c>
      <c r="F23" s="35" t="n">
        <f aca="false">F22+E23*$B$4</f>
        <v>13.34025</v>
      </c>
    </row>
    <row r="26" customFormat="false" ht="13.5" hidden="false" customHeight="false" outlineLevel="0" collapsed="false">
      <c r="F26" s="0" t="n">
        <f aca="false">1/2*D7*(B23+B4/2)^2</f>
        <v>13.34025</v>
      </c>
    </row>
    <row r="28" customFormat="false" ht="24"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13.5" hidden="false" customHeight="false" outlineLevel="0" collapsed="false">
      <c r="A32" s="46"/>
      <c r="B32" s="46"/>
      <c r="C32" s="46"/>
      <c r="D32" s="46"/>
      <c r="E32" s="46"/>
      <c r="F32"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2.9921875" defaultRowHeight="14.25" zeroHeight="false" outlineLevelRow="0" outlineLevelCol="0"/>
  <cols>
    <col collapsed="false" customWidth="true" hidden="false" outlineLevel="0" max="1" min="1" style="47" width="4.62"/>
    <col collapsed="false" customWidth="true" hidden="false" outlineLevel="0" max="2" min="2" style="47" width="9.36"/>
    <col collapsed="false" customWidth="true" hidden="false" outlineLevel="0" max="3" min="3" style="47" width="9.62"/>
    <col collapsed="false" customWidth="true" hidden="false" outlineLevel="0" max="4" min="4" style="47" width="8.25"/>
    <col collapsed="false" customWidth="true" hidden="false" outlineLevel="0" max="5" min="5" style="47" width="8.62"/>
    <col collapsed="false" customWidth="true" hidden="false" outlineLevel="0" max="6" min="6" style="47" width="10.12"/>
    <col collapsed="false" customWidth="true" hidden="false" outlineLevel="0" max="7" min="7" style="47" width="7.62"/>
    <col collapsed="false" customWidth="false" hidden="false" outlineLevel="0" max="257" min="8" style="47" width="12.99"/>
  </cols>
  <sheetData>
    <row r="1" customFormat="false" ht="14.25" hidden="false" customHeight="false" outlineLevel="0" collapsed="false">
      <c r="A1" s="48" t="s">
        <v>81</v>
      </c>
    </row>
    <row r="2" customFormat="false" ht="15" hidden="false" customHeight="false" outlineLevel="0" collapsed="false"/>
    <row r="3" customFormat="false" ht="14.25" hidden="false" customHeight="false" outlineLevel="0" collapsed="false">
      <c r="A3" s="31"/>
      <c r="B3" s="32" t="s">
        <v>73</v>
      </c>
      <c r="C3" s="49" t="s">
        <v>74</v>
      </c>
      <c r="D3" s="49" t="s">
        <v>82</v>
      </c>
      <c r="E3" s="33" t="s">
        <v>83</v>
      </c>
      <c r="F3" s="31"/>
    </row>
    <row r="4" customFormat="false" ht="15" hidden="false" customHeight="false" outlineLevel="0" collapsed="false">
      <c r="A4" s="31"/>
      <c r="B4" s="34" t="n">
        <v>0.1</v>
      </c>
      <c r="C4" s="44" t="n">
        <v>0.05</v>
      </c>
      <c r="D4" s="44" t="n">
        <v>0.002</v>
      </c>
      <c r="E4" s="35" t="n">
        <v>2</v>
      </c>
      <c r="F4" s="31"/>
    </row>
    <row r="5" customFormat="false" ht="14.25" hidden="false" customHeight="false" outlineLevel="0" collapsed="false">
      <c r="A5" s="31"/>
      <c r="B5" s="31"/>
      <c r="C5" s="31"/>
      <c r="D5" s="31"/>
      <c r="E5" s="31"/>
      <c r="F5" s="31"/>
    </row>
    <row r="6" customFormat="false" ht="14.25" hidden="false" customHeight="false" outlineLevel="0" collapsed="false">
      <c r="A6" s="50" t="s">
        <v>75</v>
      </c>
      <c r="B6" s="50" t="s">
        <v>76</v>
      </c>
      <c r="C6" s="50" t="s">
        <v>84</v>
      </c>
      <c r="D6" s="50" t="s">
        <v>85</v>
      </c>
      <c r="E6" s="50" t="s">
        <v>86</v>
      </c>
      <c r="F6" s="50" t="s">
        <v>87</v>
      </c>
    </row>
    <row r="7" customFormat="false" ht="14.25" hidden="false" customHeight="false" outlineLevel="0" collapsed="false">
      <c r="A7" s="31" t="n">
        <v>0</v>
      </c>
      <c r="B7" s="31" t="n">
        <f aca="false">$B$4*A7</f>
        <v>0</v>
      </c>
      <c r="C7" s="31" t="n">
        <f aca="false">9.8*$C$4-$D$4*ABS(E7)^$E$4</f>
        <v>0.49</v>
      </c>
      <c r="D7" s="31" t="n">
        <f aca="false">C7/$C$4</f>
        <v>9.8</v>
      </c>
      <c r="E7" s="31" t="n">
        <v>0</v>
      </c>
      <c r="F7" s="31" t="n">
        <f aca="false">1/2*D7*($B$4/2)^2</f>
        <v>0.01225</v>
      </c>
    </row>
    <row r="8" customFormat="false" ht="14.25" hidden="false" customHeight="false" outlineLevel="0" collapsed="false">
      <c r="A8" s="31" t="n">
        <v>1</v>
      </c>
      <c r="B8" s="31" t="n">
        <f aca="false">$B$4*A8</f>
        <v>0.1</v>
      </c>
      <c r="C8" s="31" t="n">
        <f aca="false">9.8*$C$4-$D$4*ABS(E8)^$E$4</f>
        <v>0.4880792</v>
      </c>
      <c r="D8" s="31" t="n">
        <f aca="false">C8/$C$4</f>
        <v>9.761584</v>
      </c>
      <c r="E8" s="31" t="n">
        <f aca="false">E7+D7*$B$4</f>
        <v>0.98</v>
      </c>
      <c r="F8" s="31" t="n">
        <f aca="false">F7+E8*$B$4</f>
        <v>0.11025</v>
      </c>
    </row>
    <row r="9" customFormat="false" ht="14.25" hidden="false" customHeight="false" outlineLevel="0" collapsed="false">
      <c r="A9" s="31" t="n">
        <v>2</v>
      </c>
      <c r="B9" s="31" t="n">
        <f aca="false">$B$4*A9</f>
        <v>0.2</v>
      </c>
      <c r="C9" s="31" t="n">
        <f aca="false">9.8*$C$4-$D$4*ABS(E9)^$E$4</f>
        <v>0.482346888628219</v>
      </c>
      <c r="D9" s="31" t="n">
        <f aca="false">C9/$C$4</f>
        <v>9.64693777256438</v>
      </c>
      <c r="E9" s="31" t="n">
        <f aca="false">E8+D8*$B$4</f>
        <v>1.9561584</v>
      </c>
      <c r="F9" s="31" t="n">
        <f aca="false">F8+E9*$B$4</f>
        <v>0.30586584</v>
      </c>
    </row>
    <row r="10" customFormat="false" ht="14.25" hidden="false" customHeight="false" outlineLevel="0" collapsed="false">
      <c r="A10" s="31" t="n">
        <v>3</v>
      </c>
      <c r="B10" s="31" t="n">
        <f aca="false">$B$4*A10</f>
        <v>0.3</v>
      </c>
      <c r="C10" s="31" t="n">
        <f aca="false">9.8*$C$4-$D$4*ABS(E10)^$E$4</f>
        <v>0.472937245117233</v>
      </c>
      <c r="D10" s="31" t="n">
        <f aca="false">C10/$C$4</f>
        <v>9.45874490234465</v>
      </c>
      <c r="E10" s="31" t="n">
        <f aca="false">E9+D9*$B$4</f>
        <v>2.92085217725644</v>
      </c>
      <c r="F10" s="31" t="n">
        <f aca="false">F9+E10*$B$4</f>
        <v>0.597951057725644</v>
      </c>
    </row>
    <row r="11" customFormat="false" ht="14.25" hidden="false" customHeight="false" outlineLevel="0" collapsed="false">
      <c r="A11" s="31" t="n">
        <v>4</v>
      </c>
      <c r="B11" s="31" t="n">
        <f aca="false">$B$4*A11</f>
        <v>0.4</v>
      </c>
      <c r="C11" s="31" t="n">
        <f aca="false">9.8*$C$4-$D$4*ABS(E11)^$E$4</f>
        <v>0.460096849757829</v>
      </c>
      <c r="D11" s="31" t="n">
        <f aca="false">C11/$C$4</f>
        <v>9.20193699515659</v>
      </c>
      <c r="E11" s="31" t="n">
        <f aca="false">E10+D10*$B$4</f>
        <v>3.8667266674909</v>
      </c>
      <c r="F11" s="31" t="n">
        <f aca="false">F10+E11*$B$4</f>
        <v>0.984623724474734</v>
      </c>
    </row>
    <row r="12" customFormat="false" ht="14.25" hidden="false" customHeight="false" outlineLevel="0" collapsed="false">
      <c r="A12" s="31" t="n">
        <v>5</v>
      </c>
      <c r="B12" s="31" t="n">
        <f aca="false">$B$4*A12</f>
        <v>0.5</v>
      </c>
      <c r="C12" s="31" t="n">
        <f aca="false">9.8*$C$4-$D$4*ABS(E12)^$E$4</f>
        <v>0.444170786799876</v>
      </c>
      <c r="D12" s="31" t="n">
        <f aca="false">C12/$C$4</f>
        <v>8.88341573599751</v>
      </c>
      <c r="E12" s="31" t="n">
        <f aca="false">E11+D11*$B$4</f>
        <v>4.78692036700656</v>
      </c>
      <c r="F12" s="31" t="n">
        <f aca="false">F11+E12*$B$4</f>
        <v>1.46331576117539</v>
      </c>
    </row>
    <row r="13" customFormat="false" ht="14.25" hidden="false" customHeight="false" outlineLevel="0" collapsed="false">
      <c r="A13" s="31" t="n">
        <v>6</v>
      </c>
      <c r="B13" s="31" t="n">
        <f aca="false">$B$4*A13</f>
        <v>0.6</v>
      </c>
      <c r="C13" s="31" t="n">
        <f aca="false">9.8*$C$4-$D$4*ABS(E13)^$E$4</f>
        <v>0.425582803811011</v>
      </c>
      <c r="D13" s="31" t="n">
        <f aca="false">C13/$C$4</f>
        <v>8.51165607622022</v>
      </c>
      <c r="E13" s="31" t="n">
        <f aca="false">E12+D12*$B$4</f>
        <v>5.67526194060631</v>
      </c>
      <c r="F13" s="31" t="n">
        <f aca="false">F12+E13*$B$4</f>
        <v>2.03084195523602</v>
      </c>
    </row>
    <row r="14" customFormat="false" ht="14.25" hidden="false" customHeight="false" outlineLevel="0" collapsed="false">
      <c r="A14" s="31" t="n">
        <v>7</v>
      </c>
      <c r="B14" s="31" t="n">
        <f aca="false">$B$4*A14</f>
        <v>0.7</v>
      </c>
      <c r="C14" s="31" t="n">
        <f aca="false">9.8*$C$4-$D$4*ABS(E14)^$E$4</f>
        <v>0.404811486915453</v>
      </c>
      <c r="D14" s="31" t="n">
        <f aca="false">C14/$C$4</f>
        <v>8.09622973830905</v>
      </c>
      <c r="E14" s="31" t="n">
        <f aca="false">E13+D13*$B$4</f>
        <v>6.52642754822834</v>
      </c>
      <c r="F14" s="31" t="n">
        <f aca="false">F13+E14*$B$4</f>
        <v>2.68348471005886</v>
      </c>
    </row>
    <row r="15" customFormat="false" ht="14.25" hidden="false" customHeight="false" outlineLevel="0" collapsed="false">
      <c r="A15" s="31" t="n">
        <v>8</v>
      </c>
      <c r="B15" s="31" t="n">
        <f aca="false">$B$4*A15</f>
        <v>0.8</v>
      </c>
      <c r="C15" s="31" t="n">
        <f aca="false">9.8*$C$4-$D$4*ABS(E15)^$E$4</f>
        <v>0.382364725475589</v>
      </c>
      <c r="D15" s="31" t="n">
        <f aca="false">C15/$C$4</f>
        <v>7.64729450951178</v>
      </c>
      <c r="E15" s="31" t="n">
        <f aca="false">E14+D14*$B$4</f>
        <v>7.33605052205924</v>
      </c>
      <c r="F15" s="31" t="n">
        <f aca="false">F14+E15*$B$4</f>
        <v>3.41708976226478</v>
      </c>
    </row>
    <row r="16" customFormat="false" ht="14.25" hidden="false" customHeight="false" outlineLevel="0" collapsed="false">
      <c r="A16" s="31" t="n">
        <v>9</v>
      </c>
      <c r="B16" s="31" t="n">
        <f aca="false">$B$4*A16</f>
        <v>0.9</v>
      </c>
      <c r="C16" s="31" t="n">
        <f aca="false">9.8*$C$4-$D$4*ABS(E16)^$E$4</f>
        <v>0.358754727657747</v>
      </c>
      <c r="D16" s="31" t="n">
        <f aca="false">C16/$C$4</f>
        <v>7.17509455315494</v>
      </c>
      <c r="E16" s="31" t="n">
        <f aca="false">E15+D15*$B$4</f>
        <v>8.10077997301042</v>
      </c>
      <c r="F16" s="31" t="n">
        <f aca="false">F15+E16*$B$4</f>
        <v>4.22716775956582</v>
      </c>
    </row>
    <row r="17" customFormat="false" ht="14.25" hidden="false" customHeight="false" outlineLevel="0" collapsed="false">
      <c r="A17" s="31" t="n">
        <v>10</v>
      </c>
      <c r="B17" s="31" t="n">
        <f aca="false">$B$4*A17</f>
        <v>1</v>
      </c>
      <c r="C17" s="31" t="n">
        <f aca="false">9.8*$C$4-$D$4*ABS(E17)^$E$4</f>
        <v>0.334475543116551</v>
      </c>
      <c r="D17" s="31" t="n">
        <f aca="false">C17/$C$4</f>
        <v>6.68951086233102</v>
      </c>
      <c r="E17" s="31" t="n">
        <f aca="false">E16+D16*$B$4</f>
        <v>8.81828942832591</v>
      </c>
      <c r="F17" s="31" t="n">
        <f aca="false">F16+E17*$B$4</f>
        <v>5.10899670239841</v>
      </c>
    </row>
    <row r="18" customFormat="false" ht="14.25" hidden="false" customHeight="false" outlineLevel="0" collapsed="false">
      <c r="A18" s="31" t="n">
        <v>11</v>
      </c>
      <c r="B18" s="31" t="n">
        <f aca="false">$B$4*A18</f>
        <v>1.1</v>
      </c>
      <c r="C18" s="31" t="n">
        <f aca="false">9.8*$C$4-$D$4*ABS(E18)^$E$4</f>
        <v>0.30998453483782</v>
      </c>
      <c r="D18" s="31" t="n">
        <f aca="false">C18/$C$4</f>
        <v>6.1996906967564</v>
      </c>
      <c r="E18" s="31" t="n">
        <f aca="false">E17+D17*$B$4</f>
        <v>9.48724051455901</v>
      </c>
      <c r="F18" s="31" t="n">
        <f aca="false">F17+E18*$B$4</f>
        <v>6.05772075385431</v>
      </c>
    </row>
    <row r="19" customFormat="false" ht="14.25" hidden="false" customHeight="false" outlineLevel="0" collapsed="false">
      <c r="A19" s="31" t="n">
        <v>12</v>
      </c>
      <c r="B19" s="31" t="n">
        <f aca="false">$B$4*A19</f>
        <v>1.2</v>
      </c>
      <c r="C19" s="31" t="n">
        <f aca="false">9.8*$C$4-$D$4*ABS(E19)^$E$4</f>
        <v>0.28568862884071</v>
      </c>
      <c r="D19" s="31" t="n">
        <f aca="false">C19/$C$4</f>
        <v>5.71377257681421</v>
      </c>
      <c r="E19" s="31" t="n">
        <f aca="false">E18+D18*$B$4</f>
        <v>10.1072095842347</v>
      </c>
      <c r="F19" s="31" t="n">
        <f aca="false">F18+E19*$B$4</f>
        <v>7.06844171227778</v>
      </c>
    </row>
    <row r="20" customFormat="false" ht="14.25" hidden="false" customHeight="false" outlineLevel="0" collapsed="false">
      <c r="A20" s="31" t="n">
        <v>13</v>
      </c>
      <c r="B20" s="31" t="n">
        <f aca="false">$B$4*A20</f>
        <v>1.3</v>
      </c>
      <c r="C20" s="31" t="n">
        <f aca="false">9.8*$C$4-$D$4*ABS(E20)^$E$4</f>
        <v>0.261935566119314</v>
      </c>
      <c r="D20" s="31" t="n">
        <f aca="false">C20/$C$4</f>
        <v>5.23871132238627</v>
      </c>
      <c r="E20" s="31" t="n">
        <f aca="false">E19+D19*$B$4</f>
        <v>10.6785868419161</v>
      </c>
      <c r="F20" s="31" t="n">
        <f aca="false">F19+E20*$B$4</f>
        <v>8.13630039646939</v>
      </c>
    </row>
    <row r="21" customFormat="false" ht="14.25" hidden="false" customHeight="false" outlineLevel="0" collapsed="false">
      <c r="A21" s="31" t="n">
        <v>14</v>
      </c>
      <c r="B21" s="31" t="n">
        <f aca="false">$B$4*A21</f>
        <v>1.4</v>
      </c>
      <c r="C21" s="31" t="n">
        <f aca="false">9.8*$C$4-$D$4*ABS(E21)^$E$4</f>
        <v>0.239009870674596</v>
      </c>
      <c r="D21" s="31" t="n">
        <f aca="false">C21/$C$4</f>
        <v>4.78019741349191</v>
      </c>
      <c r="E21" s="31" t="n">
        <f aca="false">E20+D20*$B$4</f>
        <v>11.2024579741547</v>
      </c>
      <c r="F21" s="31" t="n">
        <f aca="false">F20+E21*$B$4</f>
        <v>9.25654619388486</v>
      </c>
    </row>
    <row r="22" customFormat="false" ht="14.25" hidden="false" customHeight="false" outlineLevel="0" collapsed="false">
      <c r="A22" s="31" t="n">
        <v>15</v>
      </c>
      <c r="B22" s="31" t="n">
        <f aca="false">$B$4*A22</f>
        <v>1.5</v>
      </c>
      <c r="C22" s="31" t="n">
        <f aca="false">9.8*$C$4-$D$4*ABS(E22)^$E$4</f>
        <v>0.217132880675234</v>
      </c>
      <c r="D22" s="31" t="n">
        <f aca="false">C22/$C$4</f>
        <v>4.34265761350468</v>
      </c>
      <c r="E22" s="31" t="n">
        <f aca="false">E21+D21*$B$4</f>
        <v>11.6804777155039</v>
      </c>
      <c r="F22" s="31" t="n">
        <f aca="false">F21+E22*$B$4</f>
        <v>10.4245939654352</v>
      </c>
    </row>
    <row r="23" customFormat="false" ht="14.25" hidden="false" customHeight="false" outlineLevel="0" collapsed="false">
      <c r="A23" s="31" t="n">
        <v>16</v>
      </c>
      <c r="B23" s="31" t="n">
        <f aca="false">$B$4*A23</f>
        <v>1.6</v>
      </c>
      <c r="C23" s="31" t="n">
        <f aca="false">9.8*$C$4-$D$4*ABS(E23)^$E$4</f>
        <v>0.19646598098003</v>
      </c>
      <c r="D23" s="31" t="n">
        <f aca="false">C23/$C$4</f>
        <v>3.92931961960059</v>
      </c>
      <c r="E23" s="31" t="n">
        <f aca="false">E22+D22*$B$4</f>
        <v>12.1147434768544</v>
      </c>
      <c r="F23" s="31" t="n">
        <f aca="false">F22+E23*$B$4</f>
        <v>11.6360683131207</v>
      </c>
    </row>
    <row r="24" customFormat="false" ht="14.25" hidden="false" customHeight="false" outlineLevel="0" collapsed="false">
      <c r="A24" s="31" t="n">
        <v>17</v>
      </c>
      <c r="B24" s="31" t="n">
        <f aca="false">$B$4*A24</f>
        <v>1.7</v>
      </c>
      <c r="C24" s="31" t="n">
        <f aca="false">9.8*$C$4-$D$4*ABS(E24)^$E$4</f>
        <v>0.177116110234557</v>
      </c>
      <c r="D24" s="31" t="n">
        <f aca="false">C24/$C$4</f>
        <v>3.54232220469114</v>
      </c>
      <c r="E24" s="31" t="n">
        <f aca="false">E23+D23*$B$4</f>
        <v>12.5076754388144</v>
      </c>
      <c r="F24" s="31" t="n">
        <f aca="false">F23+E24*$B$4</f>
        <v>12.8868358570021</v>
      </c>
    </row>
    <row r="25" customFormat="false" ht="14.25" hidden="false" customHeight="false" outlineLevel="0" collapsed="false">
      <c r="A25" s="31" t="n">
        <v>18</v>
      </c>
      <c r="B25" s="31" t="n">
        <f aca="false">$B$4*A25</f>
        <v>1.8</v>
      </c>
      <c r="C25" s="31" t="n">
        <f aca="false">9.8*$C$4-$D$4*ABS(E25)^$E$4</f>
        <v>0.159142662728127</v>
      </c>
      <c r="D25" s="31" t="n">
        <f aca="false">C25/$C$4</f>
        <v>3.18285325456254</v>
      </c>
      <c r="E25" s="31" t="n">
        <f aca="false">E24+D24*$B$4</f>
        <v>12.8619076592835</v>
      </c>
      <c r="F25" s="31" t="n">
        <f aca="false">F24+E25*$B$4</f>
        <v>14.1730266229305</v>
      </c>
    </row>
    <row r="26" customFormat="false" ht="14.25" hidden="false" customHeight="false" outlineLevel="0" collapsed="false">
      <c r="A26" s="31" t="n">
        <v>19</v>
      </c>
      <c r="B26" s="31" t="n">
        <f aca="false">$B$4*A26</f>
        <v>1.9</v>
      </c>
      <c r="C26" s="31" t="n">
        <f aca="false">9.8*$C$4-$D$4*ABS(E26)^$E$4</f>
        <v>0.142565025770032</v>
      </c>
      <c r="D26" s="31" t="n">
        <f aca="false">C26/$C$4</f>
        <v>2.85130051540064</v>
      </c>
      <c r="E26" s="31" t="n">
        <f aca="false">E25+D25*$B$4</f>
        <v>13.1801929847398</v>
      </c>
      <c r="F26" s="31" t="n">
        <f aca="false">F25+E26*$B$4</f>
        <v>15.4910459214045</v>
      </c>
    </row>
    <row r="27" customFormat="false" ht="14.25" hidden="false" customHeight="false" outlineLevel="0" collapsed="false">
      <c r="A27" s="31" t="n">
        <v>20</v>
      </c>
      <c r="B27" s="31" t="n">
        <f aca="false">$B$4*A27</f>
        <v>2</v>
      </c>
      <c r="C27" s="31" t="n">
        <f aca="false">9.8*$C$4-$D$4*ABS(E27)^$E$4</f>
        <v>0.127370151057262</v>
      </c>
      <c r="D27" s="31" t="n">
        <f aca="false">C27/$C$4</f>
        <v>2.54740302114524</v>
      </c>
      <c r="E27" s="31" t="n">
        <f aca="false">E26+D26*$B$4</f>
        <v>13.4653230362799</v>
      </c>
      <c r="F27" s="31" t="n">
        <f aca="false">F26+E27*$B$4</f>
        <v>16.8375782250324</v>
      </c>
    </row>
    <row r="28" customFormat="false" ht="14.25" hidden="false" customHeight="false" outlineLevel="0" collapsed="false">
      <c r="A28" s="31" t="n">
        <v>21</v>
      </c>
      <c r="B28" s="31" t="n">
        <f aca="false">$B$4*A28</f>
        <v>2.1</v>
      </c>
      <c r="C28" s="31" t="n">
        <f aca="false">9.8*$C$4-$D$4*ABS(E28)^$E$4</f>
        <v>0.113519723980893</v>
      </c>
      <c r="D28" s="31" t="n">
        <f aca="false">C28/$C$4</f>
        <v>2.27039447961786</v>
      </c>
      <c r="E28" s="31" t="n">
        <f aca="false">E27+D27*$B$4</f>
        <v>13.7200633383944</v>
      </c>
      <c r="F28" s="31" t="n">
        <f aca="false">F27+E28*$B$4</f>
        <v>18.2095845588719</v>
      </c>
    </row>
    <row r="29" customFormat="false" ht="14.25" hidden="false" customHeight="false" outlineLevel="0" collapsed="false">
      <c r="A29" s="31" t="n">
        <v>22</v>
      </c>
      <c r="B29" s="31" t="n">
        <f aca="false">$B$4*A29</f>
        <v>2.2</v>
      </c>
      <c r="C29" s="31" t="n">
        <f aca="false">9.8*$C$4-$D$4*ABS(E29)^$E$4</f>
        <v>0.100956647733632</v>
      </c>
      <c r="D29" s="31" t="n">
        <f aca="false">C29/$C$4</f>
        <v>2.01913295467264</v>
      </c>
      <c r="E29" s="31" t="n">
        <f aca="false">E28+D28*$B$4</f>
        <v>13.9471027863562</v>
      </c>
      <c r="F29" s="31" t="n">
        <f aca="false">F28+E29*$B$4</f>
        <v>19.6042948375075</v>
      </c>
    </row>
    <row r="30" customFormat="false" ht="14.25" hidden="false" customHeight="false" outlineLevel="0" collapsed="false">
      <c r="A30" s="31" t="n">
        <v>23</v>
      </c>
      <c r="B30" s="31" t="n">
        <f aca="false">$B$4*A30</f>
        <v>2.3</v>
      </c>
      <c r="C30" s="31" t="n">
        <f aca="false">9.8*$C$4-$D$4*ABS(E30)^$E$4</f>
        <v>0.089610687832604</v>
      </c>
      <c r="D30" s="31" t="n">
        <f aca="false">C30/$C$4</f>
        <v>1.79221375665208</v>
      </c>
      <c r="E30" s="31" t="n">
        <f aca="false">E29+D29*$B$4</f>
        <v>14.1490160818234</v>
      </c>
      <c r="F30" s="31" t="n">
        <f aca="false">F29+E30*$B$4</f>
        <v>21.0191964456898</v>
      </c>
    </row>
    <row r="31" customFormat="false" ht="14.25" hidden="false" customHeight="false" outlineLevel="0" collapsed="false">
      <c r="A31" s="31" t="n">
        <v>24</v>
      </c>
      <c r="B31" s="31" t="n">
        <f aca="false">$B$4*A31</f>
        <v>2.4</v>
      </c>
      <c r="C31" s="31" t="n">
        <f aca="false">9.8*$C$4-$D$4*ABS(E31)^$E$4</f>
        <v>0.0794032227236392</v>
      </c>
      <c r="D31" s="31" t="n">
        <f aca="false">C31/$C$4</f>
        <v>1.58806445447278</v>
      </c>
      <c r="E31" s="31" t="n">
        <f aca="false">E30+D30*$B$4</f>
        <v>14.3282374574886</v>
      </c>
      <c r="F31" s="31" t="n">
        <f aca="false">F30+E31*$B$4</f>
        <v>22.4520201914387</v>
      </c>
    </row>
    <row r="32" customFormat="false" ht="14.25" hidden="false" customHeight="false" outlineLevel="0" collapsed="false">
      <c r="A32" s="31" t="n">
        <v>25</v>
      </c>
      <c r="B32" s="31" t="n">
        <f aca="false">$B$4*A32</f>
        <v>2.5</v>
      </c>
      <c r="C32" s="31" t="n">
        <f aca="false">9.8*$C$4-$D$4*ABS(E32)^$E$4</f>
        <v>0.0702511179088146</v>
      </c>
      <c r="D32" s="31" t="n">
        <f aca="false">C32/$C$4</f>
        <v>1.40502235817629</v>
      </c>
      <c r="E32" s="31" t="n">
        <f aca="false">E31+D31*$B$4</f>
        <v>14.4870439029359</v>
      </c>
      <c r="F32" s="31" t="n">
        <f aca="false">F31+E32*$B$4</f>
        <v>23.9007245817323</v>
      </c>
    </row>
    <row r="33" customFormat="false" ht="14.25" hidden="false" customHeight="false" outlineLevel="0" collapsed="false">
      <c r="A33" s="31" t="n">
        <v>26</v>
      </c>
      <c r="B33" s="31" t="n">
        <f aca="false">$B$4*A33</f>
        <v>2.6</v>
      </c>
      <c r="C33" s="31" t="n">
        <f aca="false">9.8*$C$4-$D$4*ABS(E33)^$E$4</f>
        <v>0.0620697879172725</v>
      </c>
      <c r="D33" s="31" t="n">
        <f aca="false">C33/$C$4</f>
        <v>1.24139575834545</v>
      </c>
      <c r="E33" s="31" t="n">
        <f aca="false">E32+D32*$B$4</f>
        <v>14.6275461387535</v>
      </c>
      <c r="F33" s="31" t="n">
        <f aca="false">F32+E33*$B$4</f>
        <v>25.3634791956077</v>
      </c>
    </row>
    <row r="34" customFormat="false" ht="14.25" hidden="false" customHeight="false" outlineLevel="0" collapsed="false">
      <c r="A34" s="31" t="n">
        <v>27</v>
      </c>
      <c r="B34" s="31" t="n">
        <f aca="false">$B$4*A34</f>
        <v>2.7</v>
      </c>
      <c r="C34" s="31" t="n">
        <f aca="false">9.8*$C$4-$D$4*ABS(E34)^$E$4</f>
        <v>0.0547755371560353</v>
      </c>
      <c r="D34" s="31" t="n">
        <f aca="false">C34/$C$4</f>
        <v>1.09551074312071</v>
      </c>
      <c r="E34" s="31" t="n">
        <f aca="false">E33+D33*$B$4</f>
        <v>14.7516857145881</v>
      </c>
      <c r="F34" s="31" t="n">
        <f aca="false">F33+E34*$B$4</f>
        <v>26.8386477670665</v>
      </c>
    </row>
    <row r="35" customFormat="false" ht="14.25" hidden="false" customHeight="false" outlineLevel="0" collapsed="false">
      <c r="A35" s="31" t="n">
        <v>28</v>
      </c>
      <c r="B35" s="31" t="n">
        <f aca="false">$B$4*A35</f>
        <v>2.8</v>
      </c>
      <c r="C35" s="31" t="n">
        <f aca="false">9.8*$C$4-$D$4*ABS(E35)^$E$4</f>
        <v>0.0482872822084808</v>
      </c>
      <c r="D35" s="31" t="n">
        <f aca="false">C35/$C$4</f>
        <v>0.965745644169616</v>
      </c>
      <c r="E35" s="31" t="n">
        <f aca="false">E34+D34*$B$4</f>
        <v>14.8612367889002</v>
      </c>
      <c r="F35" s="31" t="n">
        <f aca="false">F34+E35*$B$4</f>
        <v>28.3247714459565</v>
      </c>
    </row>
    <row r="36" customFormat="false" ht="14.25" hidden="false" customHeight="false" outlineLevel="0" collapsed="false">
      <c r="A36" s="31" t="n">
        <v>29</v>
      </c>
      <c r="B36" s="31" t="n">
        <f aca="false">$B$4*A36</f>
        <v>2.9</v>
      </c>
      <c r="C36" s="31" t="n">
        <f aca="false">9.8*$C$4-$D$4*ABS(E36)^$E$4</f>
        <v>0.0425277590371547</v>
      </c>
      <c r="D36" s="31" t="n">
        <f aca="false">C36/$C$4</f>
        <v>0.850555180743094</v>
      </c>
      <c r="E36" s="31" t="n">
        <f aca="false">E35+D35*$B$4</f>
        <v>14.9578113533171</v>
      </c>
      <c r="F36" s="31" t="n">
        <f aca="false">F35+E36*$B$4</f>
        <v>29.8205525812882</v>
      </c>
    </row>
    <row r="37" customFormat="false" ht="14.25" hidden="false" customHeight="false" outlineLevel="0" collapsed="false">
      <c r="A37" s="31" t="n">
        <v>30</v>
      </c>
      <c r="B37" s="31" t="n">
        <f aca="false">$B$4*A37</f>
        <v>3</v>
      </c>
      <c r="C37" s="31" t="n">
        <f aca="false">9.8*$C$4-$D$4*ABS(E37)^$E$4</f>
        <v>0.0374243125791883</v>
      </c>
      <c r="D37" s="31" t="n">
        <f aca="false">C37/$C$4</f>
        <v>0.748486251583765</v>
      </c>
      <c r="E37" s="31" t="n">
        <f aca="false">E36+D36*$B$4</f>
        <v>15.0428668713914</v>
      </c>
      <c r="F37" s="31" t="n">
        <f aca="false">F36+E37*$B$4</f>
        <v>31.3248392684273</v>
      </c>
    </row>
    <row r="38" customFormat="false" ht="14.25" hidden="false" customHeight="false" outlineLevel="0" collapsed="false">
      <c r="A38" s="31" t="n">
        <v>31</v>
      </c>
      <c r="B38" s="31" t="n">
        <f aca="false">$B$4*A38</f>
        <v>3.1</v>
      </c>
      <c r="C38" s="31" t="n">
        <f aca="false">9.8*$C$4-$D$4*ABS(E38)^$E$4</f>
        <v>0.0329093563307555</v>
      </c>
      <c r="D38" s="31" t="n">
        <f aca="false">C38/$C$4</f>
        <v>0.658187126615111</v>
      </c>
      <c r="E38" s="31" t="n">
        <f aca="false">E37+D37*$B$4</f>
        <v>15.1177154965498</v>
      </c>
      <c r="F38" s="31" t="n">
        <f aca="false">F37+E38*$B$4</f>
        <v>32.8366108180823</v>
      </c>
    </row>
    <row r="39" customFormat="false" ht="14.25" hidden="false" customHeight="false" outlineLevel="0" collapsed="false">
      <c r="A39" s="31" t="n">
        <v>32</v>
      </c>
      <c r="B39" s="31" t="n">
        <f aca="false">$B$4*A39</f>
        <v>3.2</v>
      </c>
      <c r="C39" s="31" t="n">
        <f aca="false">9.8*$C$4-$D$4*ABS(E39)^$E$4</f>
        <v>0.0289205778354192</v>
      </c>
      <c r="D39" s="31" t="n">
        <f aca="false">C39/$C$4</f>
        <v>0.578411556708384</v>
      </c>
      <c r="E39" s="31" t="n">
        <f aca="false">E38+D38*$B$4</f>
        <v>15.1835342092113</v>
      </c>
      <c r="F39" s="31" t="n">
        <f aca="false">F38+E39*$B$4</f>
        <v>34.3549642390034</v>
      </c>
    </row>
    <row r="40" customFormat="false" ht="14.25" hidden="false" customHeight="false" outlineLevel="0" collapsed="false">
      <c r="A40" s="31" t="n">
        <v>33</v>
      </c>
      <c r="B40" s="31" t="n">
        <f aca="false">$B$4*A40</f>
        <v>3.3</v>
      </c>
      <c r="C40" s="31" t="n">
        <f aca="false">9.8*$C$4-$D$4*ABS(E40)^$E$4</f>
        <v>0.0254009539735266</v>
      </c>
      <c r="D40" s="31" t="n">
        <f aca="false">C40/$C$4</f>
        <v>0.508019079470532</v>
      </c>
      <c r="E40" s="31" t="n">
        <f aca="false">E39+D39*$B$4</f>
        <v>15.2413753648822</v>
      </c>
      <c r="F40" s="31" t="n">
        <f aca="false">F39+E40*$B$4</f>
        <v>35.8791017754917</v>
      </c>
    </row>
    <row r="41" customFormat="false" ht="14.25" hidden="false" customHeight="false" outlineLevel="0" collapsed="false">
      <c r="A41" s="31" t="n">
        <v>34</v>
      </c>
      <c r="B41" s="31" t="n">
        <f aca="false">$B$4*A41</f>
        <v>3.4</v>
      </c>
      <c r="C41" s="31" t="n">
        <f aca="false">9.8*$C$4-$D$4*ABS(E41)^$E$4</f>
        <v>0.0222986285127316</v>
      </c>
      <c r="D41" s="31" t="n">
        <f aca="false">C41/$C$4</f>
        <v>0.445972570254632</v>
      </c>
      <c r="E41" s="31" t="n">
        <f aca="false">E40+D40*$B$4</f>
        <v>15.2921772728292</v>
      </c>
      <c r="F41" s="31" t="n">
        <f aca="false">F40+E41*$B$4</f>
        <v>37.4083195027746</v>
      </c>
    </row>
    <row r="42" customFormat="false" ht="14.25" hidden="false" customHeight="false" outlineLevel="0" collapsed="false">
      <c r="A42" s="31" t="n">
        <v>35</v>
      </c>
      <c r="B42" s="31" t="n">
        <f aca="false">$B$4*A42</f>
        <v>3.5</v>
      </c>
      <c r="C42" s="31" t="n">
        <f aca="false">9.8*$C$4-$D$4*ABS(E42)^$E$4</f>
        <v>0.019566694040802</v>
      </c>
      <c r="D42" s="31" t="n">
        <f aca="false">C42/$C$4</f>
        <v>0.391333880816039</v>
      </c>
      <c r="E42" s="31" t="n">
        <f aca="false">E41+D41*$B$4</f>
        <v>15.3367745298547</v>
      </c>
      <c r="F42" s="31" t="n">
        <f aca="false">F41+E42*$B$4</f>
        <v>38.9419969557601</v>
      </c>
    </row>
    <row r="43" customFormat="false" ht="14.25" hidden="false" customHeight="false" outlineLevel="0" collapsed="false">
      <c r="A43" s="31" t="n">
        <v>36</v>
      </c>
      <c r="B43" s="31" t="n">
        <f aca="false">$B$4*A43</f>
        <v>3.6</v>
      </c>
      <c r="C43" s="31" t="n">
        <f aca="false">9.8*$C$4-$D$4*ABS(E43)^$E$4</f>
        <v>0.017162911398289</v>
      </c>
      <c r="D43" s="31" t="n">
        <f aca="false">C43/$C$4</f>
        <v>0.343258227965779</v>
      </c>
      <c r="E43" s="31" t="n">
        <f aca="false">E42+D42*$B$4</f>
        <v>15.3759079179363</v>
      </c>
      <c r="F43" s="31" t="n">
        <f aca="false">F42+E43*$B$4</f>
        <v>40.4795877475537</v>
      </c>
    </row>
    <row r="44" customFormat="false" ht="14.25" hidden="false" customHeight="false" outlineLevel="0" collapsed="false">
      <c r="A44" s="31" t="n">
        <v>37</v>
      </c>
      <c r="B44" s="31" t="n">
        <f aca="false">$B$4*A44</f>
        <v>3.7</v>
      </c>
      <c r="C44" s="31" t="n">
        <f aca="false">9.8*$C$4-$D$4*ABS(E44)^$E$4</f>
        <v>0.0150493921119573</v>
      </c>
      <c r="D44" s="31" t="n">
        <f aca="false">C44/$C$4</f>
        <v>0.300987842239147</v>
      </c>
      <c r="E44" s="31" t="n">
        <f aca="false">E43+D43*$B$4</f>
        <v>15.4102337407329</v>
      </c>
      <c r="F44" s="31" t="n">
        <f aca="false">F43+E44*$B$4</f>
        <v>42.020611121627</v>
      </c>
    </row>
    <row r="45" customFormat="false" ht="14.25" hidden="false" customHeight="false" outlineLevel="0" collapsed="false">
      <c r="A45" s="31" t="n">
        <v>38</v>
      </c>
      <c r="B45" s="31" t="n">
        <f aca="false">$B$4*A45</f>
        <v>3.8</v>
      </c>
      <c r="C45" s="31" t="n">
        <f aca="false">9.8*$C$4-$D$4*ABS(E45)^$E$4</f>
        <v>0.0131922630375242</v>
      </c>
      <c r="D45" s="31" t="n">
        <f aca="false">C45/$C$4</f>
        <v>0.263845260750484</v>
      </c>
      <c r="E45" s="31" t="n">
        <f aca="false">E44+D44*$B$4</f>
        <v>15.4403325249568</v>
      </c>
      <c r="F45" s="31" t="n">
        <f aca="false">F44+E45*$B$4</f>
        <v>43.5646443741226</v>
      </c>
    </row>
    <row r="46" customFormat="false" ht="14.25" hidden="false" customHeight="false" outlineLevel="0" collapsed="false">
      <c r="A46" s="31" t="n">
        <v>39</v>
      </c>
      <c r="B46" s="31" t="n">
        <f aca="false">$B$4*A46</f>
        <v>3.9</v>
      </c>
      <c r="C46" s="31" t="n">
        <f aca="false">9.8*$C$4-$D$4*ABS(E46)^$E$4</f>
        <v>0.0115613273266432</v>
      </c>
      <c r="D46" s="31" t="n">
        <f aca="false">C46/$C$4</f>
        <v>0.231226546532863</v>
      </c>
      <c r="E46" s="31" t="n">
        <f aca="false">E45+D45*$B$4</f>
        <v>15.4667170510318</v>
      </c>
      <c r="F46" s="31" t="n">
        <f aca="false">F45+E46*$B$4</f>
        <v>45.1113160792258</v>
      </c>
    </row>
    <row r="47" customFormat="false" ht="14.25" hidden="false" customHeight="false" outlineLevel="0" collapsed="false">
      <c r="A47" s="31" t="n">
        <v>40</v>
      </c>
      <c r="B47" s="31" t="n">
        <f aca="false">$B$4*A47</f>
        <v>4</v>
      </c>
      <c r="C47" s="31" t="n">
        <f aca="false">9.8*$C$4-$D$4*ABS(E47)^$E$4</f>
        <v>0.0101297317843623</v>
      </c>
      <c r="D47" s="31" t="n">
        <f aca="false">C47/$C$4</f>
        <v>0.202594635687247</v>
      </c>
      <c r="E47" s="31" t="n">
        <f aca="false">E46+D46*$B$4</f>
        <v>15.4898397056851</v>
      </c>
      <c r="F47" s="31" t="n">
        <f aca="false">F46+E47*$B$4</f>
        <v>46.6603000497943</v>
      </c>
    </row>
    <row r="48" customFormat="false" ht="14.25" hidden="false" customHeight="false" outlineLevel="0" collapsed="false">
      <c r="A48" s="31" t="n">
        <v>41</v>
      </c>
      <c r="B48" s="31" t="n">
        <f aca="false">$B$4*A48</f>
        <v>4.1</v>
      </c>
      <c r="C48" s="31" t="n">
        <f aca="false">9.8*$C$4-$D$4*ABS(E48)^$E$4</f>
        <v>0.00887364751982328</v>
      </c>
      <c r="D48" s="31" t="n">
        <f aca="false">C48/$C$4</f>
        <v>0.177472950396466</v>
      </c>
      <c r="E48" s="31" t="n">
        <f aca="false">E47+D47*$B$4</f>
        <v>15.5100991692538</v>
      </c>
      <c r="F48" s="31" t="n">
        <f aca="false">F47+E48*$B$4</f>
        <v>48.2113099667197</v>
      </c>
    </row>
    <row r="49" customFormat="false" ht="14.25" hidden="false" customHeight="false" outlineLevel="0" collapsed="false">
      <c r="A49" s="31" t="n">
        <v>42</v>
      </c>
      <c r="B49" s="31" t="n">
        <f aca="false">$B$4*A49</f>
        <v>4.2</v>
      </c>
      <c r="C49" s="31" t="n">
        <f aca="false">9.8*$C$4-$D$4*ABS(E49)^$E$4</f>
        <v>0.0077719683626572</v>
      </c>
      <c r="D49" s="31" t="n">
        <f aca="false">C49/$C$4</f>
        <v>0.155439367253144</v>
      </c>
      <c r="E49" s="31" t="n">
        <f aca="false">E48+D48*$B$4</f>
        <v>15.5278464642935</v>
      </c>
      <c r="F49" s="31" t="n">
        <f aca="false">F48+E49*$B$4</f>
        <v>49.7640946131491</v>
      </c>
    </row>
    <row r="50" customFormat="false" ht="14.25" hidden="false" customHeight="false" outlineLevel="0" collapsed="false">
      <c r="A50" s="31" t="n">
        <v>43</v>
      </c>
      <c r="B50" s="31" t="n">
        <f aca="false">$B$4*A50</f>
        <v>4.3</v>
      </c>
      <c r="C50" s="31" t="n">
        <f aca="false">9.8*$C$4-$D$4*ABS(E50)^$E$4</f>
        <v>0.00680602968303379</v>
      </c>
      <c r="D50" s="31" t="n">
        <f aca="false">C50/$C$4</f>
        <v>0.136120593660676</v>
      </c>
      <c r="E50" s="31" t="n">
        <f aca="false">E49+D49*$B$4</f>
        <v>15.5433904010188</v>
      </c>
      <c r="F50" s="31" t="n">
        <f aca="false">F49+E50*$B$4</f>
        <v>51.3184336532509</v>
      </c>
    </row>
    <row r="51" customFormat="false" ht="14.25" hidden="false" customHeight="false" outlineLevel="0" collapsed="false">
      <c r="A51" s="31" t="n">
        <v>44</v>
      </c>
      <c r="B51" s="31" t="n">
        <f aca="false">$B$4*A51</f>
        <v>4.4</v>
      </c>
      <c r="C51" s="31" t="n">
        <f aca="false">9.8*$C$4-$D$4*ABS(E51)^$E$4</f>
        <v>0.00595934889515887</v>
      </c>
      <c r="D51" s="31" t="n">
        <f aca="false">C51/$C$4</f>
        <v>0.119186977903177</v>
      </c>
      <c r="E51" s="31" t="n">
        <f aca="false">E50+D50*$B$4</f>
        <v>15.5570024603849</v>
      </c>
      <c r="F51" s="31" t="n">
        <f aca="false">F50+E51*$B$4</f>
        <v>52.8741338992894</v>
      </c>
    </row>
    <row r="52" customFormat="false" ht="14.25" hidden="false" customHeight="false" outlineLevel="0" collapsed="false">
      <c r="A52" s="31" t="n">
        <v>45</v>
      </c>
      <c r="B52" s="31" t="n">
        <f aca="false">$B$4*A52</f>
        <v>4.5</v>
      </c>
      <c r="C52" s="31" t="n">
        <f aca="false">9.8*$C$4-$D$4*ABS(E52)^$E$4</f>
        <v>0.00521738794105059</v>
      </c>
      <c r="D52" s="31" t="n">
        <f aca="false">C52/$C$4</f>
        <v>0.104347758821012</v>
      </c>
      <c r="E52" s="31" t="n">
        <f aca="false">E51+D51*$B$4</f>
        <v>15.5689211581752</v>
      </c>
      <c r="F52" s="31" t="n">
        <f aca="false">F51+E52*$B$4</f>
        <v>54.4310260151069</v>
      </c>
    </row>
    <row r="53" customFormat="false" ht="14.25" hidden="false" customHeight="false" outlineLevel="0" collapsed="false">
      <c r="A53" s="31" t="n">
        <v>46</v>
      </c>
      <c r="B53" s="31" t="n">
        <f aca="false">$B$4*A53</f>
        <v>4.6</v>
      </c>
      <c r="C53" s="31" t="n">
        <f aca="false">9.8*$C$4-$D$4*ABS(E53)^$E$4</f>
        <v>0.00456733735990855</v>
      </c>
      <c r="D53" s="31" t="n">
        <f aca="false">C53/$C$4</f>
        <v>0.091346747198171</v>
      </c>
      <c r="E53" s="31" t="n">
        <f aca="false">E52+D52*$B$4</f>
        <v>15.5793559340573</v>
      </c>
      <c r="F53" s="31" t="n">
        <f aca="false">F52+E53*$B$4</f>
        <v>55.9889616085127</v>
      </c>
    </row>
    <row r="54" customFormat="false" ht="14.25" hidden="false" customHeight="false" outlineLevel="0" collapsed="false">
      <c r="A54" s="31" t="n">
        <v>47</v>
      </c>
      <c r="B54" s="31" t="n">
        <f aca="false">$B$4*A54</f>
        <v>4.7</v>
      </c>
      <c r="C54" s="31" t="n">
        <f aca="false">9.8*$C$4-$D$4*ABS(E54)^$E$4</f>
        <v>0.00399792108013658</v>
      </c>
      <c r="D54" s="31" t="n">
        <f aca="false">C54/$C$4</f>
        <v>0.0799584216027316</v>
      </c>
      <c r="E54" s="31" t="n">
        <f aca="false">E53+D53*$B$4</f>
        <v>15.5884906087771</v>
      </c>
      <c r="F54" s="31" t="n">
        <f aca="false">F53+E54*$B$4</f>
        <v>57.5478106693904</v>
      </c>
    </row>
    <row r="55" customFormat="false" ht="14.25" hidden="false" customHeight="false" outlineLevel="0" collapsed="false">
      <c r="A55" s="31" t="n">
        <v>48</v>
      </c>
      <c r="B55" s="31" t="n">
        <f aca="false">$B$4*A55</f>
        <v>4.8</v>
      </c>
      <c r="C55" s="31" t="n">
        <f aca="false">9.8*$C$4-$D$4*ABS(E55)^$E$4</f>
        <v>0.00349922077145409</v>
      </c>
      <c r="D55" s="31" t="n">
        <f aca="false">C55/$C$4</f>
        <v>0.0699844154290819</v>
      </c>
      <c r="E55" s="31" t="n">
        <f aca="false">E54+D54*$B$4</f>
        <v>15.5964864509374</v>
      </c>
      <c r="F55" s="31" t="n">
        <f aca="false">F54+E55*$B$4</f>
        <v>59.1074593144841</v>
      </c>
    </row>
    <row r="56" customFormat="false" ht="14.25" hidden="false" customHeight="false" outlineLevel="0" collapsed="false">
      <c r="A56" s="31" t="n">
        <v>49</v>
      </c>
      <c r="B56" s="31" t="n">
        <f aca="false">$B$4*A56</f>
        <v>4.9</v>
      </c>
      <c r="C56" s="31" t="n">
        <f aca="false">9.8*$C$4-$D$4*ABS(E56)^$E$4</f>
        <v>0.00306251842027949</v>
      </c>
      <c r="D56" s="31" t="n">
        <f aca="false">C56/$C$4</f>
        <v>0.0612503684055898</v>
      </c>
      <c r="E56" s="31" t="n">
        <f aca="false">E55+D55*$B$4</f>
        <v>15.6034848924803</v>
      </c>
      <c r="F56" s="31" t="n">
        <f aca="false">F55+E56*$B$4</f>
        <v>60.6678078037321</v>
      </c>
    </row>
    <row r="57" customFormat="false" ht="14.25" hidden="false" customHeight="false" outlineLevel="0" collapsed="false">
      <c r="A57" s="31" t="n">
        <v>50</v>
      </c>
      <c r="B57" s="31" t="n">
        <f aca="false">$B$4*A57</f>
        <v>5</v>
      </c>
      <c r="C57" s="31" t="n">
        <f aca="false">9.8*$C$4-$D$4*ABS(E57)^$E$4</f>
        <v>0.00268015570889679</v>
      </c>
      <c r="D57" s="31" t="n">
        <f aca="false">C57/$C$4</f>
        <v>0.0536031141779358</v>
      </c>
      <c r="E57" s="31" t="n">
        <f aca="false">E56+D56*$B$4</f>
        <v>15.6096099293208</v>
      </c>
      <c r="F57" s="31" t="n">
        <f aca="false">F56+E57*$B$4</f>
        <v>62.2287687966642</v>
      </c>
    </row>
    <row r="58" customFormat="false" ht="14.25" hidden="false" customHeight="false" outlineLevel="0" collapsed="false">
      <c r="A58" s="31" t="n">
        <v>51</v>
      </c>
      <c r="B58" s="31" t="n">
        <f aca="false">$B$4*A58</f>
        <v>5.1</v>
      </c>
      <c r="C58" s="31" t="n">
        <f aca="false">9.8*$C$4-$D$4*ABS(E58)^$E$4</f>
        <v>0.00234540876169398</v>
      </c>
      <c r="D58" s="31" t="n">
        <f aca="false">C58/$C$4</f>
        <v>0.0469081752338796</v>
      </c>
      <c r="E58" s="31" t="n">
        <f aca="false">E57+D57*$B$4</f>
        <v>15.6149702407386</v>
      </c>
      <c r="F58" s="31" t="n">
        <f aca="false">F57+E58*$B$4</f>
        <v>63.7902658207381</v>
      </c>
    </row>
    <row r="59" customFormat="false" ht="14.25" hidden="false" customHeight="false" outlineLevel="0" collapsed="false">
      <c r="A59" s="31" t="n">
        <v>52</v>
      </c>
      <c r="B59" s="31" t="n">
        <f aca="false">$B$4*A59</f>
        <v>5.2</v>
      </c>
      <c r="C59" s="31" t="n">
        <f aca="false">9.8*$C$4-$D$4*ABS(E59)^$E$4</f>
        <v>0.00205237685002618</v>
      </c>
      <c r="D59" s="31" t="n">
        <f aca="false">C59/$C$4</f>
        <v>0.0410475370005237</v>
      </c>
      <c r="E59" s="31" t="n">
        <f aca="false">E58+D58*$B$4</f>
        <v>15.619661058262</v>
      </c>
      <c r="F59" s="31" t="n">
        <f aca="false">F58+E59*$B$4</f>
        <v>65.3522319265643</v>
      </c>
    </row>
    <row r="60" customFormat="false" ht="14.25" hidden="false" customHeight="false" outlineLevel="0" collapsed="false">
      <c r="A60" s="31" t="n">
        <v>53</v>
      </c>
      <c r="B60" s="31" t="n">
        <f aca="false">$B$4*A60</f>
        <v>5.3</v>
      </c>
      <c r="C60" s="31" t="n">
        <f aca="false">9.8*$C$4-$D$4*ABS(E60)^$E$4</f>
        <v>0.00179588370593042</v>
      </c>
      <c r="D60" s="31" t="n">
        <f aca="false">C60/$C$4</f>
        <v>0.0359176741186085</v>
      </c>
      <c r="E60" s="31" t="n">
        <f aca="false">E59+D59*$B$4</f>
        <v>15.6237658119621</v>
      </c>
      <c r="F60" s="31" t="n">
        <f aca="false">F59+E60*$B$4</f>
        <v>66.9146085077605</v>
      </c>
    </row>
    <row r="61" customFormat="false" ht="14.25" hidden="false" customHeight="false" outlineLevel="0" collapsed="false">
      <c r="A61" s="31" t="n">
        <v>54</v>
      </c>
      <c r="B61" s="31" t="n">
        <f aca="false">$B$4*A61</f>
        <v>5.4</v>
      </c>
      <c r="C61" s="31" t="n">
        <f aca="false">9.8*$C$4-$D$4*ABS(E61)^$E$4</f>
        <v>0.00157139017276842</v>
      </c>
      <c r="D61" s="31" t="n">
        <f aca="false">C61/$C$4</f>
        <v>0.0314278034553683</v>
      </c>
      <c r="E61" s="31" t="n">
        <f aca="false">E60+D60*$B$4</f>
        <v>15.6273575793739</v>
      </c>
      <c r="F61" s="31" t="n">
        <f aca="false">F60+E61*$B$4</f>
        <v>68.4773442656979</v>
      </c>
    </row>
    <row r="62" customFormat="false" ht="14.25" hidden="false" customHeight="false" outlineLevel="0" collapsed="false">
      <c r="A62" s="31" t="n">
        <v>55</v>
      </c>
      <c r="B62" s="31" t="n">
        <f aca="false">$B$4*A62</f>
        <v>5.5</v>
      </c>
      <c r="C62" s="31" t="n">
        <f aca="false">9.8*$C$4-$D$4*ABS(E62)^$E$4</f>
        <v>0.00137491700961928</v>
      </c>
      <c r="D62" s="31" t="n">
        <f aca="false">C62/$C$4</f>
        <v>0.0274983401923856</v>
      </c>
      <c r="E62" s="31" t="n">
        <f aca="false">E61+D61*$B$4</f>
        <v>15.6305003597195</v>
      </c>
      <c r="F62" s="31" t="n">
        <f aca="false">F61+E62*$B$4</f>
        <v>70.0403943016698</v>
      </c>
    </row>
    <row r="63" customFormat="false" ht="14.25" hidden="false" customHeight="false" outlineLevel="0" collapsed="false">
      <c r="A63" s="31" t="n">
        <v>56</v>
      </c>
      <c r="B63" s="31" t="n">
        <f aca="false">$B$4*A63</f>
        <v>5.6</v>
      </c>
      <c r="C63" s="31" t="n">
        <f aca="false">9.8*$C$4-$D$4*ABS(E63)^$E$4</f>
        <v>0.00120297675993752</v>
      </c>
      <c r="D63" s="31" t="n">
        <f aca="false">C63/$C$4</f>
        <v>0.0240595351987505</v>
      </c>
      <c r="E63" s="31" t="n">
        <f aca="false">E62+D62*$B$4</f>
        <v>15.6332501937387</v>
      </c>
      <c r="F63" s="31" t="n">
        <f aca="false">F62+E63*$B$4</f>
        <v>71.6037193210437</v>
      </c>
    </row>
    <row r="64" customFormat="false" ht="14.25" hidden="false" customHeight="false" outlineLevel="0" collapsed="false">
      <c r="A64" s="31" t="n">
        <v>57</v>
      </c>
      <c r="B64" s="31" t="n">
        <f aca="false">$B$4*A64</f>
        <v>5.7</v>
      </c>
      <c r="C64" s="31" t="n">
        <f aca="false">9.8*$C$4-$D$4*ABS(E64)^$E$4</f>
        <v>0.00105251368939002</v>
      </c>
      <c r="D64" s="31" t="n">
        <f aca="false">C64/$C$4</f>
        <v>0.0210502737878004</v>
      </c>
      <c r="E64" s="31" t="n">
        <f aca="false">E63+D63*$B$4</f>
        <v>15.6356561472586</v>
      </c>
      <c r="F64" s="31" t="n">
        <f aca="false">F63+E64*$B$4</f>
        <v>73.1672849357696</v>
      </c>
    </row>
    <row r="65" customFormat="false" ht="14.25" hidden="false" customHeight="false" outlineLevel="0" collapsed="false">
      <c r="A65" s="31" t="n">
        <v>58</v>
      </c>
      <c r="B65" s="31" t="n">
        <f aca="false">$B$4*A65</f>
        <v>5.8</v>
      </c>
      <c r="C65" s="31" t="n">
        <f aca="false">9.8*$C$4-$D$4*ABS(E65)^$E$4</f>
        <v>0.000920850890008762</v>
      </c>
      <c r="D65" s="31" t="n">
        <f aca="false">C65/$C$4</f>
        <v>0.0184170178001752</v>
      </c>
      <c r="E65" s="31" t="n">
        <f aca="false">E64+D64*$B$4</f>
        <v>15.6377611746374</v>
      </c>
      <c r="F65" s="31" t="n">
        <f aca="false">F64+E65*$B$4</f>
        <v>74.7310610532333</v>
      </c>
    </row>
    <row r="66" customFormat="false" ht="14.25" hidden="false" customHeight="false" outlineLevel="0" collapsed="false">
      <c r="A66" s="31" t="n">
        <v>59</v>
      </c>
      <c r="B66" s="31" t="n">
        <f aca="false">$B$4*A66</f>
        <v>5.9</v>
      </c>
      <c r="C66" s="31" t="n">
        <f aca="false">9.8*$C$4-$D$4*ABS(E66)^$E$4</f>
        <v>0.000805643735914574</v>
      </c>
      <c r="D66" s="31" t="n">
        <f aca="false">C66/$C$4</f>
        <v>0.0161128747182915</v>
      </c>
      <c r="E66" s="31" t="n">
        <f aca="false">E65+D65*$B$4</f>
        <v>15.6396028764174</v>
      </c>
      <c r="F66" s="31" t="n">
        <f aca="false">F65+E66*$B$4</f>
        <v>76.295021340875</v>
      </c>
    </row>
    <row r="67" customFormat="false" ht="14.25" hidden="false" customHeight="false" outlineLevel="0" collapsed="false">
      <c r="A67" s="31" t="n">
        <v>60</v>
      </c>
      <c r="B67" s="31" t="n">
        <f aca="false">$B$4*A67</f>
        <v>6</v>
      </c>
      <c r="C67" s="31" t="n">
        <f aca="false">9.8*$C$4-$D$4*ABS(E67)^$E$4</f>
        <v>0.000704838958703269</v>
      </c>
      <c r="D67" s="31" t="n">
        <f aca="false">C67/$C$4</f>
        <v>0.0140967791740654</v>
      </c>
      <c r="E67" s="31" t="n">
        <f aca="false">E66+D66*$B$4</f>
        <v>15.6412141638892</v>
      </c>
      <c r="F67" s="31" t="n">
        <f aca="false">F66+E67*$B$4</f>
        <v>77.859142757264</v>
      </c>
    </row>
    <row r="68" customFormat="false" ht="14.25" hidden="false" customHeight="false" outlineLevel="0" collapsed="false">
      <c r="A68" s="31" t="n">
        <v>61</v>
      </c>
      <c r="B68" s="31" t="n">
        <f aca="false">$B$4*A68</f>
        <v>6.1</v>
      </c>
      <c r="C68" s="31" t="n">
        <f aca="false">9.8*$C$4-$D$4*ABS(E68)^$E$4</f>
        <v>0.00061663868748657</v>
      </c>
      <c r="D68" s="31" t="n">
        <f aca="false">C68/$C$4</f>
        <v>0.0123327737497314</v>
      </c>
      <c r="E68" s="31" t="n">
        <f aca="false">E67+D67*$B$4</f>
        <v>15.6426238418066</v>
      </c>
      <c r="F68" s="31" t="n">
        <f aca="false">F67+E68*$B$4</f>
        <v>79.4234051414446</v>
      </c>
    </row>
    <row r="69" customFormat="false" ht="14.25" hidden="false" customHeight="false" outlineLevel="0" collapsed="false">
      <c r="A69" s="31" t="n">
        <v>62</v>
      </c>
      <c r="B69" s="31" t="n">
        <f aca="false">$B$4*A69</f>
        <v>6.2</v>
      </c>
      <c r="C69" s="31" t="n">
        <f aca="false">9.8*$C$4-$D$4*ABS(E69)^$E$4</f>
        <v>0.000539468869263149</v>
      </c>
      <c r="D69" s="31" t="n">
        <f aca="false">C69/$C$4</f>
        <v>0.010789377385263</v>
      </c>
      <c r="E69" s="31" t="n">
        <f aca="false">E68+D68*$B$4</f>
        <v>15.6438571191816</v>
      </c>
      <c r="F69" s="31" t="n">
        <f aca="false">F68+E69*$B$4</f>
        <v>80.9877908533628</v>
      </c>
    </row>
    <row r="70" customFormat="false" ht="14.25" hidden="false" customHeight="false" outlineLevel="0" collapsed="false">
      <c r="A70" s="31" t="n">
        <v>63</v>
      </c>
      <c r="B70" s="31" t="n">
        <f aca="false">$B$4*A70</f>
        <v>6.3</v>
      </c>
      <c r="C70" s="31" t="n">
        <f aca="false">9.8*$C$4-$D$4*ABS(E70)^$E$4</f>
        <v>0.000471951549761818</v>
      </c>
      <c r="D70" s="31" t="n">
        <f aca="false">C70/$C$4</f>
        <v>0.00943903099523635</v>
      </c>
      <c r="E70" s="31" t="n">
        <f aca="false">E69+D69*$B$4</f>
        <v>15.6449360569201</v>
      </c>
      <c r="F70" s="31" t="n">
        <f aca="false">F69+E70*$B$4</f>
        <v>82.5522844590548</v>
      </c>
    </row>
    <row r="71" customFormat="false" ht="14.25" hidden="false" customHeight="false" outlineLevel="0" collapsed="false">
      <c r="A71" s="31" t="n">
        <v>64</v>
      </c>
      <c r="B71" s="31" t="n">
        <f aca="false">$B$4*A71</f>
        <v>6.4</v>
      </c>
      <c r="C71" s="31" t="n">
        <f aca="false">9.8*$C$4-$D$4*ABS(E71)^$E$4</f>
        <v>0.00041288055331179</v>
      </c>
      <c r="D71" s="31" t="n">
        <f aca="false">C71/$C$4</f>
        <v>0.00825761106623579</v>
      </c>
      <c r="E71" s="31" t="n">
        <f aca="false">E70+D70*$B$4</f>
        <v>15.6458799600196</v>
      </c>
      <c r="F71" s="31" t="n">
        <f aca="false">F70+E71*$B$4</f>
        <v>84.1168724550568</v>
      </c>
    </row>
    <row r="72" customFormat="false" ht="14.25" hidden="false" customHeight="false" outlineLevel="0" collapsed="false">
      <c r="A72" s="31" t="n">
        <v>65</v>
      </c>
      <c r="B72" s="31" t="n">
        <f aca="false">$B$4*A72</f>
        <v>6.5</v>
      </c>
      <c r="C72" s="31" t="n">
        <f aca="false">9.8*$C$4-$D$4*ABS(E72)^$E$4</f>
        <v>0.000361200152949492</v>
      </c>
      <c r="D72" s="31" t="n">
        <f aca="false">C72/$C$4</f>
        <v>0.00722400305898985</v>
      </c>
      <c r="E72" s="31" t="n">
        <f aca="false">E71+D71*$B$4</f>
        <v>15.6467057211263</v>
      </c>
      <c r="F72" s="31" t="n">
        <f aca="false">F71+E72*$B$4</f>
        <v>85.6815430271694</v>
      </c>
    </row>
    <row r="73" customFormat="false" ht="14.25" hidden="false" customHeight="false" outlineLevel="0" collapsed="false">
      <c r="A73" s="31" t="n">
        <v>66</v>
      </c>
      <c r="B73" s="31" t="n">
        <f aca="false">$B$4*A73</f>
        <v>6.6</v>
      </c>
      <c r="C73" s="31" t="n">
        <f aca="false">9.8*$C$4-$D$4*ABS(E73)^$E$4</f>
        <v>0.000315986369228083</v>
      </c>
      <c r="D73" s="31" t="n">
        <f aca="false">C73/$C$4</f>
        <v>0.00631972738456166</v>
      </c>
      <c r="E73" s="31" t="n">
        <f aca="false">E72+D72*$B$4</f>
        <v>15.6474281214322</v>
      </c>
      <c r="F73" s="31" t="n">
        <f aca="false">F72+E73*$B$4</f>
        <v>87.2462858393126</v>
      </c>
    </row>
    <row r="74" customFormat="false" ht="14.25" hidden="false" customHeight="false" outlineLevel="0" collapsed="false">
      <c r="A74" s="31" t="n">
        <v>67</v>
      </c>
      <c r="B74" s="31" t="n">
        <f aca="false">$B$4*A74</f>
        <v>6.7</v>
      </c>
      <c r="C74" s="31" t="n">
        <f aca="false">9.8*$C$4-$D$4*ABS(E74)^$E$4</f>
        <v>0.000276430578450282</v>
      </c>
      <c r="D74" s="31" t="n">
        <f aca="false">C74/$C$4</f>
        <v>0.00552861156900564</v>
      </c>
      <c r="E74" s="31" t="n">
        <f aca="false">E73+D73*$B$4</f>
        <v>15.6480600941706</v>
      </c>
      <c r="F74" s="31" t="n">
        <f aca="false">F73+E74*$B$4</f>
        <v>88.8110918487297</v>
      </c>
    </row>
    <row r="75" customFormat="false" ht="14.25" hidden="false" customHeight="false" outlineLevel="0" collapsed="false">
      <c r="A75" s="31" t="n">
        <v>68</v>
      </c>
      <c r="B75" s="31" t="n">
        <f aca="false">$B$4*A75</f>
        <v>6.8</v>
      </c>
      <c r="C75" s="31" t="n">
        <f aca="false">9.8*$C$4-$D$4*ABS(E75)^$E$4</f>
        <v>0.000241825148711627</v>
      </c>
      <c r="D75" s="31" t="n">
        <f aca="false">C75/$C$4</f>
        <v>0.00483650297423255</v>
      </c>
      <c r="E75" s="31" t="n">
        <f aca="false">E74+D74*$B$4</f>
        <v>15.6486129553275</v>
      </c>
      <c r="F75" s="31" t="n">
        <f aca="false">F74+E75*$B$4</f>
        <v>90.3759531442624</v>
      </c>
    </row>
    <row r="76" customFormat="false" ht="14.25" hidden="false" customHeight="false" outlineLevel="0" collapsed="false">
      <c r="A76" s="31" t="n">
        <v>69</v>
      </c>
      <c r="B76" s="31" t="n">
        <f aca="false">$B$4*A76</f>
        <v>6.9</v>
      </c>
      <c r="C76" s="31" t="n">
        <f aca="false">9.8*$C$4-$D$4*ABS(E76)^$E$4</f>
        <v>0.000211550855636011</v>
      </c>
      <c r="D76" s="31" t="n">
        <f aca="false">C76/$C$4</f>
        <v>0.00423101711272023</v>
      </c>
      <c r="E76" s="31" t="n">
        <f aca="false">E75+D75*$B$4</f>
        <v>15.6490966056249</v>
      </c>
      <c r="F76" s="31" t="n">
        <f aca="false">F75+E76*$B$4</f>
        <v>91.9408628048249</v>
      </c>
    </row>
    <row r="77" customFormat="false" ht="14.25" hidden="false" customHeight="false" outlineLevel="0" collapsed="false">
      <c r="A77" s="31" t="n">
        <v>70</v>
      </c>
      <c r="B77" s="31" t="n">
        <f aca="false">$B$4*A77</f>
        <v>7</v>
      </c>
      <c r="C77" s="31" t="n">
        <f aca="false">9.8*$C$4-$D$4*ABS(E77)^$E$4</f>
        <v>0.000185065859391043</v>
      </c>
      <c r="D77" s="31" t="n">
        <f aca="false">C77/$C$4</f>
        <v>0.00370131718782085</v>
      </c>
      <c r="E77" s="31" t="n">
        <f aca="false">E76+D76*$B$4</f>
        <v>15.6495197073362</v>
      </c>
      <c r="F77" s="31" t="n">
        <f aca="false">F76+E77*$B$4</f>
        <v>93.5058147755585</v>
      </c>
    </row>
    <row r="78" customFormat="false" ht="14.25" hidden="false" customHeight="false" outlineLevel="0" collapsed="false">
      <c r="A78" s="31" t="n">
        <v>71</v>
      </c>
      <c r="B78" s="31" t="n">
        <f aca="false">$B$4*A78</f>
        <v>7.1</v>
      </c>
      <c r="C78" s="31" t="n">
        <f aca="false">9.8*$C$4-$D$4*ABS(E78)^$E$4</f>
        <v>0.000161896050886512</v>
      </c>
      <c r="D78" s="31" t="n">
        <f aca="false">C78/$C$4</f>
        <v>0.00323792101773024</v>
      </c>
      <c r="E78" s="31" t="n">
        <f aca="false">E77+D77*$B$4</f>
        <v>15.649889839055</v>
      </c>
      <c r="F78" s="31" t="n">
        <f aca="false">F77+E78*$B$4</f>
        <v>95.070803759464</v>
      </c>
    </row>
    <row r="79" customFormat="false" ht="14.25" hidden="false" customHeight="false" outlineLevel="0" collapsed="false">
      <c r="A79" s="31" t="n">
        <v>72</v>
      </c>
      <c r="B79" s="31" t="n">
        <f aca="false">$B$4*A79</f>
        <v>7.2</v>
      </c>
      <c r="C79" s="31" t="n">
        <f aca="false">9.8*$C$4-$D$4*ABS(E79)^$E$4</f>
        <v>0.000141626598309907</v>
      </c>
      <c r="D79" s="31" t="n">
        <f aca="false">C79/$C$4</f>
        <v>0.00283253196619815</v>
      </c>
      <c r="E79" s="31" t="n">
        <f aca="false">E78+D78*$B$4</f>
        <v>15.6502136311568</v>
      </c>
      <c r="F79" s="31" t="n">
        <f aca="false">F78+E79*$B$4</f>
        <v>96.6358251225797</v>
      </c>
    </row>
    <row r="80" customFormat="false" ht="14.25" hidden="false" customHeight="false" outlineLevel="0" collapsed="false">
      <c r="A80" s="31" t="n">
        <v>73</v>
      </c>
      <c r="B80" s="31" t="n">
        <f aca="false">$B$4*A80</f>
        <v>7.3</v>
      </c>
      <c r="C80" s="31" t="n">
        <f aca="false">9.8*$C$4-$D$4*ABS(E80)^$E$4</f>
        <v>0.000123894545689895</v>
      </c>
      <c r="D80" s="31" t="n">
        <f aca="false">C80/$C$4</f>
        <v>0.00247789091379791</v>
      </c>
      <c r="E80" s="31" t="n">
        <f aca="false">E79+D79*$B$4</f>
        <v>15.6504968843534</v>
      </c>
      <c r="F80" s="31" t="n">
        <f aca="false">F79+E80*$B$4</f>
        <v>98.200874811015</v>
      </c>
    </row>
    <row r="81" customFormat="false" ht="14.25" hidden="false" customHeight="false" outlineLevel="0" collapsed="false">
      <c r="A81" s="31" t="n">
        <v>74</v>
      </c>
      <c r="B81" s="31" t="n">
        <f aca="false">$B$4*A81</f>
        <v>7.4</v>
      </c>
      <c r="C81" s="31" t="n">
        <f aca="false">9.8*$C$4-$D$4*ABS(E81)^$E$4</f>
        <v>0.000108382333280532</v>
      </c>
      <c r="D81" s="31" t="n">
        <f aca="false">C81/$C$4</f>
        <v>0.00216764666561065</v>
      </c>
      <c r="E81" s="31" t="n">
        <f aca="false">E80+D80*$B$4</f>
        <v>15.6507446734448</v>
      </c>
      <c r="F81" s="31" t="n">
        <f aca="false">F80+E81*$B$4</f>
        <v>99.7659492783595</v>
      </c>
    </row>
    <row r="82" customFormat="false" ht="14.25" hidden="false" customHeight="false" outlineLevel="0" collapsed="false">
      <c r="A82" s="31" t="n">
        <v>75</v>
      </c>
      <c r="B82" s="31" t="n">
        <f aca="false">$B$4*A82</f>
        <v>7.5</v>
      </c>
      <c r="C82" s="31" t="n">
        <f aca="false">9.8*$C$4-$D$4*ABS(E82)^$E$4</f>
        <v>9.48121255043288E-005</v>
      </c>
      <c r="D82" s="31" t="n">
        <f aca="false">C82/$C$4</f>
        <v>0.00189624251008658</v>
      </c>
      <c r="E82" s="31" t="n">
        <f aca="false">E81+D81*$B$4</f>
        <v>15.6509614381113</v>
      </c>
      <c r="F82" s="31" t="n">
        <f aca="false">F81+E82*$B$4</f>
        <v>101.331045422171</v>
      </c>
    </row>
    <row r="83" customFormat="false" ht="14.25" hidden="false" customHeight="false" outlineLevel="0" collapsed="false">
      <c r="A83" s="31" t="n">
        <v>76</v>
      </c>
      <c r="B83" s="31" t="n">
        <f aca="false">$B$4*A83</f>
        <v>7.6</v>
      </c>
      <c r="C83" s="31" t="n">
        <f aca="false">9.8*$C$4-$D$4*ABS(E83)^$E$4</f>
        <v>8.29408462285075E-005</v>
      </c>
      <c r="D83" s="31" t="n">
        <f aca="false">C83/$C$4</f>
        <v>0.00165881692457015</v>
      </c>
      <c r="E83" s="31" t="n">
        <f aca="false">E82+D82*$B$4</f>
        <v>15.6511510623623</v>
      </c>
      <c r="F83" s="31" t="n">
        <f aca="false">F82+E83*$B$4</f>
        <v>102.896160528407</v>
      </c>
    </row>
    <row r="84" customFormat="false" ht="14.25" hidden="false" customHeight="false" outlineLevel="0" collapsed="false">
      <c r="A84" s="31" t="n">
        <v>77</v>
      </c>
      <c r="B84" s="31" t="n">
        <f aca="false">$B$4*A84</f>
        <v>7.7</v>
      </c>
      <c r="C84" s="31" t="n">
        <f aca="false">9.8*$C$4-$D$4*ABS(E84)^$E$4</f>
        <v>7.25558334865872E-005</v>
      </c>
      <c r="D84" s="31" t="n">
        <f aca="false">C84/$C$4</f>
        <v>0.00145111666973174</v>
      </c>
      <c r="E84" s="31" t="n">
        <f aca="false">E83+D83*$B$4</f>
        <v>15.6513169440548</v>
      </c>
      <c r="F84" s="31" t="n">
        <f aca="false">F83+E84*$B$4</f>
        <v>104.461292222812</v>
      </c>
    </row>
    <row r="85" customFormat="false" ht="14.25" hidden="false" customHeight="false" outlineLevel="0" collapsed="false">
      <c r="A85" s="31" t="n">
        <v>78</v>
      </c>
      <c r="B85" s="31" t="n">
        <f aca="false">$B$4*A85</f>
        <v>7.8</v>
      </c>
      <c r="C85" s="31" t="n">
        <f aca="false">9.8*$C$4-$D$4*ABS(E85)^$E$4</f>
        <v>6.34710366035352E-005</v>
      </c>
      <c r="D85" s="31" t="n">
        <f aca="false">C85/$C$4</f>
        <v>0.0012694207320707</v>
      </c>
      <c r="E85" s="31" t="n">
        <f aca="false">E84+D84*$B$4</f>
        <v>15.6514620557218</v>
      </c>
      <c r="F85" s="31" t="n">
        <f aca="false">F84+E85*$B$4</f>
        <v>106.026438428385</v>
      </c>
    </row>
    <row r="86" customFormat="false" ht="14.25" hidden="false" customHeight="false" outlineLevel="0" collapsed="false">
      <c r="A86" s="31" t="n">
        <v>79</v>
      </c>
      <c r="B86" s="31" t="n">
        <f aca="false">$B$4*A86</f>
        <v>7.9</v>
      </c>
      <c r="C86" s="31" t="n">
        <f aca="false">9.8*$C$4-$D$4*ABS(E86)^$E$4</f>
        <v>5.55236882066601E-005</v>
      </c>
      <c r="D86" s="31" t="n">
        <f aca="false">C86/$C$4</f>
        <v>0.0011104737641332</v>
      </c>
      <c r="E86" s="31" t="n">
        <f aca="false">E85+D85*$B$4</f>
        <v>15.651588997795</v>
      </c>
      <c r="F86" s="31" t="n">
        <f aca="false">F85+E86*$B$4</f>
        <v>107.591597328164</v>
      </c>
    </row>
    <row r="87" customFormat="false" ht="14.25" hidden="false" customHeight="false" outlineLevel="0" collapsed="false">
      <c r="A87" s="31" t="n">
        <v>80</v>
      </c>
      <c r="B87" s="31" t="n">
        <f aca="false">$B$4*A87</f>
        <v>8</v>
      </c>
      <c r="C87" s="31" t="n">
        <f aca="false">9.8*$C$4-$D$4*ABS(E87)^$E$4</f>
        <v>4.85713919640141E-005</v>
      </c>
      <c r="D87" s="31" t="n">
        <f aca="false">C87/$C$4</f>
        <v>0.000971427839280281</v>
      </c>
      <c r="E87" s="31" t="n">
        <f aca="false">E86+D86*$B$4</f>
        <v>15.6517000451714</v>
      </c>
      <c r="F87" s="31" t="n">
        <f aca="false">F86+E87*$B$4</f>
        <v>109.156767332681</v>
      </c>
    </row>
    <row r="88" customFormat="false" ht="14.25" hidden="false" customHeight="false" outlineLevel="0" collapsed="false">
      <c r="A88" s="31" t="n">
        <v>81</v>
      </c>
      <c r="B88" s="31" t="n">
        <f aca="false">$B$4*A88</f>
        <v>8.1</v>
      </c>
      <c r="C88" s="31" t="n">
        <f aca="false">9.8*$C$4-$D$4*ABS(E88)^$E$4</f>
        <v>4.24895742283105E-005</v>
      </c>
      <c r="D88" s="31" t="n">
        <f aca="false">C88/$C$4</f>
        <v>0.000849791484566209</v>
      </c>
      <c r="E88" s="31" t="n">
        <f aca="false">E87+D87*$B$4</f>
        <v>15.6517971879553</v>
      </c>
      <c r="F88" s="31" t="n">
        <f aca="false">F87+E88*$B$4</f>
        <v>110.721947051477</v>
      </c>
    </row>
    <row r="89" customFormat="false" ht="14.25" hidden="false" customHeight="false" outlineLevel="0" collapsed="false">
      <c r="A89" s="31" t="n">
        <v>82</v>
      </c>
      <c r="B89" s="31" t="n">
        <f aca="false">$B$4*A89</f>
        <v>8.2</v>
      </c>
      <c r="C89" s="31" t="n">
        <f aca="false">9.8*$C$4-$D$4*ABS(E89)^$E$4</f>
        <v>3.71692541980551E-005</v>
      </c>
      <c r="D89" s="31" t="n">
        <f aca="false">C89/$C$4</f>
        <v>0.000743385083961101</v>
      </c>
      <c r="E89" s="31" t="n">
        <f aca="false">E88+D88*$B$4</f>
        <v>15.6518821671038</v>
      </c>
      <c r="F89" s="31" t="n">
        <f aca="false">F88+E89*$B$4</f>
        <v>112.287135268187</v>
      </c>
    </row>
    <row r="90" customFormat="false" ht="14.25" hidden="false" customHeight="false" outlineLevel="0" collapsed="false">
      <c r="A90" s="31" t="n">
        <v>83</v>
      </c>
      <c r="B90" s="31" t="n">
        <f aca="false">$B$4*A90</f>
        <v>8.3</v>
      </c>
      <c r="C90" s="31" t="n">
        <f aca="false">9.8*$C$4-$D$4*ABS(E90)^$E$4</f>
        <v>3.25150928500717E-005</v>
      </c>
      <c r="D90" s="31" t="n">
        <f aca="false">C90/$C$4</f>
        <v>0.000650301857001434</v>
      </c>
      <c r="E90" s="31" t="n">
        <f aca="false">E89+D89*$B$4</f>
        <v>15.6519565056122</v>
      </c>
      <c r="F90" s="31" t="n">
        <f aca="false">F89+E90*$B$4</f>
        <v>113.852330918748</v>
      </c>
    </row>
    <row r="91" customFormat="false" ht="14.25" hidden="false" customHeight="false" outlineLevel="0" collapsed="false">
      <c r="A91" s="31" t="n">
        <v>84</v>
      </c>
      <c r="B91" s="31" t="n">
        <f aca="false">$B$4*A91</f>
        <v>8.4</v>
      </c>
      <c r="C91" s="31" t="n">
        <f aca="false">9.8*$C$4-$D$4*ABS(E91)^$E$4</f>
        <v>2.84436858397075E-005</v>
      </c>
      <c r="D91" s="31" t="n">
        <f aca="false">C91/$C$4</f>
        <v>0.000568873716794149</v>
      </c>
      <c r="E91" s="31" t="n">
        <f aca="false">E90+D90*$B$4</f>
        <v>15.6520215357979</v>
      </c>
      <c r="F91" s="31" t="n">
        <f aca="false">F90+E91*$B$4</f>
        <v>115.417533072328</v>
      </c>
    </row>
    <row r="92" customFormat="false" ht="14.25" hidden="false" customHeight="false" outlineLevel="0" collapsed="false">
      <c r="A92" s="31" t="n">
        <v>85</v>
      </c>
      <c r="B92" s="31" t="n">
        <f aca="false">$B$4*A92</f>
        <v>8.5</v>
      </c>
      <c r="C92" s="31" t="n">
        <f aca="false">9.8*$C$4-$D$4*ABS(E92)^$E$4</f>
        <v>2.48820699007557E-005</v>
      </c>
      <c r="D92" s="31" t="n">
        <f aca="false">C92/$C$4</f>
        <v>0.000497641398015114</v>
      </c>
      <c r="E92" s="31" t="n">
        <f aca="false">E91+D91*$B$4</f>
        <v>15.6520784231695</v>
      </c>
      <c r="F92" s="31" t="n">
        <f aca="false">F91+E92*$B$4</f>
        <v>116.982740914645</v>
      </c>
    </row>
    <row r="93" customFormat="false" ht="14.25" hidden="false" customHeight="false" outlineLevel="0" collapsed="false">
      <c r="A93" s="31" t="n">
        <v>86</v>
      </c>
      <c r="B93" s="31" t="n">
        <f aca="false">$B$4*A93</f>
        <v>8.6</v>
      </c>
      <c r="C93" s="31" t="n">
        <f aca="false">9.8*$C$4-$D$4*ABS(E93)^$E$4</f>
        <v>2.17664160724884E-005</v>
      </c>
      <c r="D93" s="31" t="n">
        <f aca="false">C93/$C$4</f>
        <v>0.000435328321449768</v>
      </c>
      <c r="E93" s="31" t="n">
        <f aca="false">E92+D92*$B$4</f>
        <v>15.6521281873093</v>
      </c>
      <c r="F93" s="31" t="n">
        <f aca="false">F92+E93*$B$4</f>
        <v>118.547953733376</v>
      </c>
    </row>
    <row r="94" customFormat="false" ht="14.25" hidden="false" customHeight="false" outlineLevel="0" collapsed="false">
      <c r="A94" s="31" t="n">
        <v>87</v>
      </c>
      <c r="B94" s="31" t="n">
        <f aca="false">$B$4*A94</f>
        <v>8.7</v>
      </c>
      <c r="C94" s="31" t="n">
        <f aca="false">9.8*$C$4-$D$4*ABS(E94)^$E$4</f>
        <v>1.90408864059743E-005</v>
      </c>
      <c r="D94" s="31" t="n">
        <f aca="false">C94/$C$4</f>
        <v>0.000380817728119487</v>
      </c>
      <c r="E94" s="31" t="n">
        <f aca="false">E93+D93*$B$4</f>
        <v>15.6521717201415</v>
      </c>
      <c r="F94" s="31" t="n">
        <f aca="false">F93+E94*$B$4</f>
        <v>120.11317090539</v>
      </c>
    </row>
    <row r="95" customFormat="false" ht="14.25" hidden="false" customHeight="false" outlineLevel="0" collapsed="false">
      <c r="A95" s="31" t="n">
        <v>88</v>
      </c>
      <c r="B95" s="31" t="n">
        <f aca="false">$B$4*A95</f>
        <v>8.8</v>
      </c>
      <c r="C95" s="31" t="n">
        <f aca="false">9.8*$C$4-$D$4*ABS(E95)^$E$4</f>
        <v>1.66566337156393E-005</v>
      </c>
      <c r="D95" s="31" t="n">
        <f aca="false">C95/$C$4</f>
        <v>0.000333132674312786</v>
      </c>
      <c r="E95" s="31" t="n">
        <f aca="false">E94+D94*$B$4</f>
        <v>15.6522098019143</v>
      </c>
      <c r="F95" s="31" t="n">
        <f aca="false">F94+E95*$B$4</f>
        <v>121.678391885582</v>
      </c>
    </row>
    <row r="96" customFormat="false" ht="14.25" hidden="false" customHeight="false" outlineLevel="0" collapsed="false">
      <c r="A96" s="31" t="n">
        <v>89</v>
      </c>
      <c r="B96" s="31" t="n">
        <f aca="false">$B$4*A96</f>
        <v>8.9</v>
      </c>
      <c r="C96" s="31" t="n">
        <f aca="false">9.8*$C$4-$D$4*ABS(E96)^$E$4</f>
        <v>1.45709264919858E-005</v>
      </c>
      <c r="D96" s="31" t="n">
        <f aca="false">C96/$C$4</f>
        <v>0.000291418529839715</v>
      </c>
      <c r="E96" s="31" t="n">
        <f aca="false">E95+D95*$B$4</f>
        <v>15.6522431151817</v>
      </c>
      <c r="F96" s="31" t="n">
        <f aca="false">F95+E96*$B$4</f>
        <v>123.2436161971</v>
      </c>
    </row>
    <row r="97" customFormat="false" ht="14.25" hidden="false" customHeight="false" outlineLevel="0" collapsed="false">
      <c r="A97" s="31" t="n">
        <v>90</v>
      </c>
      <c r="B97" s="31" t="n">
        <f aca="false">$B$4*A97</f>
        <v>9</v>
      </c>
      <c r="C97" s="31" t="n">
        <f aca="false">9.8*$C$4-$D$4*ABS(E97)^$E$4</f>
        <v>1.27463833226038E-005</v>
      </c>
      <c r="D97" s="31" t="n">
        <f aca="false">C97/$C$4</f>
        <v>0.000254927666452076</v>
      </c>
      <c r="E97" s="31" t="n">
        <f aca="false">E96+D96*$B$4</f>
        <v>15.6522722570347</v>
      </c>
      <c r="F97" s="31" t="n">
        <f aca="false">F96+E97*$B$4</f>
        <v>124.8088434228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06:35:07Z</dcterms:created>
  <dc:creator>兵庫県</dc:creator>
  <dc:description/>
  <dc:language>en-US</dc:language>
  <cp:lastModifiedBy>Kachi</cp:lastModifiedBy>
  <cp:lastPrinted>2007-11-06T07:51:56Z</cp:lastPrinted>
  <dcterms:modified xsi:type="dcterms:W3CDTF">2008-03-04T00:40:48Z</dcterms:modified>
  <cp:revision>0</cp:revision>
  <dc:subject/>
  <dc:title/>
</cp:coreProperties>
</file>