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記入例" sheetId="1" state="visible" r:id="rId2"/>
    <sheet name="児童氏名" sheetId="2" state="visible" r:id="rId3"/>
  </sheets>
  <definedNames>
    <definedName function="false" hidden="false" localSheetId="1" name="_xlnm.Print_Area" vbProcedure="false">児童氏名!$A$1:$I$32</definedName>
    <definedName function="false" hidden="false" localSheetId="0" name="_xlnm.Print_Area" vbProcedure="false">記入例!$A$1:$I$32</definedName>
    <definedName function="false" hidden="false" localSheetId="0" name="Z_FDF7264E_C44A_4EC5_B4C8_B5DEC0F650CD__wvu_PrintArea" vbProcedure="false">記入例!$A$1:$I$32</definedName>
    <definedName function="false" hidden="false" localSheetId="1" name="Z_FDF7264E_C44A_4EC5_B4C8_B5DEC0F650CD__wvu_PrintArea" vbProcedure="false">児童氏名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9">
  <si>
    <t xml:space="preserve">（児童氏名）　１周ごとのラップタイム</t>
  </si>
  <si>
    <t xml:space="preserve">１周目</t>
  </si>
  <si>
    <t xml:space="preserve">２周目</t>
  </si>
  <si>
    <t xml:space="preserve">３周目</t>
  </si>
  <si>
    <t xml:space="preserve">４周目</t>
  </si>
  <si>
    <t xml:space="preserve">５周目</t>
  </si>
  <si>
    <t xml:space="preserve">６周目</t>
  </si>
  <si>
    <t xml:space="preserve">通過タイム</t>
  </si>
  <si>
    <t xml:space="preserve">ラップタイ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h:mm;@"/>
    <numFmt numFmtId="167" formatCode="[$-409]h:mm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ＤＦ麗雅宋"/>
      <family val="0"/>
      <charset val="128"/>
    </font>
    <font>
      <sz val="11"/>
      <name val="Noto Sans"/>
      <family val="2"/>
    </font>
    <font>
      <sz val="8.75"/>
      <color rgb="FF000000"/>
      <name val="ＭＳ Ｐゴシック"/>
      <family val="2"/>
    </font>
    <font>
      <sz val="11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dashed"/>
      <diagonal/>
    </border>
    <border diagonalUp="false" diagonalDown="false">
      <left style="double"/>
      <right style="thin"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55917780970273"/>
          <c:w val="0.941630522678821"/>
          <c:h val="0.9156812907503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記入例!$B$5:$G$5</c:f>
              <c:numCache>
                <c:formatCode>General</c:formatCode>
                <c:ptCount val="6"/>
                <c:pt idx="0">
                  <c:v>0.0534722222222222</c:v>
                </c:pt>
                <c:pt idx="1">
                  <c:v>0.0611111111111111</c:v>
                </c:pt>
                <c:pt idx="2">
                  <c:v>0.0618055555555556</c:v>
                </c:pt>
                <c:pt idx="3">
                  <c:v>0.0666666666666667</c:v>
                </c:pt>
                <c:pt idx="4">
                  <c:v>0.0611111111111111</c:v>
                </c:pt>
                <c:pt idx="5">
                  <c:v>0.0534722222222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05562"/>
        <c:axId val="49009624"/>
      </c:lineChart>
      <c:catAx>
        <c:axId val="86005562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09624"/>
        <c:crossesAt val="0"/>
        <c:auto val="1"/>
        <c:lblAlgn val="ctr"/>
        <c:lblOffset val="100"/>
        <c:noMultiLvlLbl val="0"/>
      </c:catAx>
      <c:valAx>
        <c:axId val="49009624"/>
        <c:scaling>
          <c:orientation val="maxMin"/>
          <c:max val="0.0694444444444444"/>
          <c:min val="0.048611111111111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h:mm;@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05562"/>
        <c:crossesAt val="1"/>
        <c:crossBetween val="midCat"/>
        <c:majorUnit val="0.00138888888888889"/>
      </c:valAx>
      <c:spPr>
        <a:solidFill>
          <a:srgbClr val="ffff99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55917780970273"/>
          <c:w val="0.941630522678821"/>
          <c:h val="0.9156812907503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児童氏名!$B$5:$G$5</c:f>
              <c:numCache>
                <c:formatCode>General</c:formatCode>
                <c:ptCount val="6"/>
                <c:pt idx="0">
                  <c:v>0.0534722222222222</c:v>
                </c:pt>
                <c:pt idx="1">
                  <c:v>0.0611111111111111</c:v>
                </c:pt>
                <c:pt idx="2">
                  <c:v>0.0618055555555556</c:v>
                </c:pt>
                <c:pt idx="3">
                  <c:v>0.0666666666666667</c:v>
                </c:pt>
                <c:pt idx="4">
                  <c:v>0.0611111111111111</c:v>
                </c:pt>
                <c:pt idx="5">
                  <c:v>0.0534722222222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81368"/>
        <c:axId val="45023247"/>
      </c:lineChart>
      <c:catAx>
        <c:axId val="94581368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23247"/>
        <c:crossesAt val="0"/>
        <c:auto val="1"/>
        <c:lblAlgn val="ctr"/>
        <c:lblOffset val="100"/>
        <c:noMultiLvlLbl val="0"/>
      </c:catAx>
      <c:valAx>
        <c:axId val="45023247"/>
        <c:scaling>
          <c:orientation val="maxMin"/>
          <c:max val="0.0694444444444444"/>
          <c:min val="0.048611111111111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h:mm;@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81368"/>
        <c:crossesAt val="1"/>
        <c:crossBetween val="midCat"/>
        <c:majorUnit val="0.00138888888888889"/>
      </c:valAx>
      <c:spPr>
        <a:solidFill>
          <a:srgbClr val="ffff99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6</xdr:row>
      <xdr:rowOff>0</xdr:rowOff>
    </xdr:from>
    <xdr:to>
      <xdr:col>6</xdr:col>
      <xdr:colOff>479160</xdr:colOff>
      <xdr:row>24</xdr:row>
      <xdr:rowOff>171360</xdr:rowOff>
    </xdr:to>
    <xdr:graphicFrame>
      <xdr:nvGraphicFramePr>
        <xdr:cNvPr id="0" name="Chart 1"/>
        <xdr:cNvGraphicFramePr/>
      </xdr:nvGraphicFramePr>
      <xdr:xfrm>
        <a:off x="9720" y="1114560"/>
        <a:ext cx="48967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9400</xdr:colOff>
      <xdr:row>6</xdr:row>
      <xdr:rowOff>85680</xdr:rowOff>
    </xdr:from>
    <xdr:to>
      <xdr:col>11</xdr:col>
      <xdr:colOff>658440</xdr:colOff>
      <xdr:row>24</xdr:row>
      <xdr:rowOff>56880</xdr:rowOff>
    </xdr:to>
    <xdr:pic>
      <xdr:nvPicPr>
        <xdr:cNvPr id="1" name="Picture 4" descr=""/>
        <xdr:cNvPicPr/>
      </xdr:nvPicPr>
      <xdr:blipFill>
        <a:blip r:embed="rId2"/>
        <a:srcRect l="13799" t="23945" r="65771" b="25821"/>
        <a:stretch/>
      </xdr:blipFill>
      <xdr:spPr>
        <a:xfrm>
          <a:off x="5204160" y="1200240"/>
          <a:ext cx="3469320" cy="30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9160</xdr:colOff>
      <xdr:row>22</xdr:row>
      <xdr:rowOff>66960</xdr:rowOff>
    </xdr:from>
    <xdr:to>
      <xdr:col>4</xdr:col>
      <xdr:colOff>40680</xdr:colOff>
      <xdr:row>27</xdr:row>
      <xdr:rowOff>18720</xdr:rowOff>
    </xdr:to>
    <xdr:sp>
      <xdr:nvSpPr>
        <xdr:cNvPr id="2" name="AutoShape 5"/>
        <xdr:cNvSpPr/>
      </xdr:nvSpPr>
      <xdr:spPr>
        <a:xfrm>
          <a:off x="1138680" y="3924720"/>
          <a:ext cx="1893960" cy="808920"/>
        </a:xfrm>
        <a:prstGeom prst="wedgeRoundRectCallout">
          <a:avLst>
            <a:gd name="adj1" fmla="val -93157"/>
            <a:gd name="adj2" fmla="val -141763"/>
            <a:gd name="adj3" fmla="val 16667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グラフがはみ出す場合は、ここをクリックして目盛りの最大値と最小値を変更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7760</xdr:colOff>
      <xdr:row>1</xdr:row>
      <xdr:rowOff>47160</xdr:rowOff>
    </xdr:from>
    <xdr:to>
      <xdr:col>10</xdr:col>
      <xdr:colOff>448920</xdr:colOff>
      <xdr:row>5</xdr:row>
      <xdr:rowOff>133560</xdr:rowOff>
    </xdr:to>
    <xdr:sp>
      <xdr:nvSpPr>
        <xdr:cNvPr id="3" name="AutoShape 6"/>
        <xdr:cNvSpPr/>
      </xdr:nvSpPr>
      <xdr:spPr>
        <a:xfrm>
          <a:off x="5852520" y="266400"/>
          <a:ext cx="1893960" cy="810000"/>
        </a:xfrm>
        <a:prstGeom prst="wedgeRoundRectCallout">
          <a:avLst>
            <a:gd name="adj1" fmla="val -98421"/>
            <a:gd name="adj2" fmla="val -2939"/>
            <a:gd name="adj3" fmla="val 16667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通過タイムの欄にタイムを打ち込むとラップタイムが表示され、同時にグラフも作成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8240</xdr:colOff>
      <xdr:row>16</xdr:row>
      <xdr:rowOff>104400</xdr:rowOff>
    </xdr:from>
    <xdr:to>
      <xdr:col>13</xdr:col>
      <xdr:colOff>150120</xdr:colOff>
      <xdr:row>22</xdr:row>
      <xdr:rowOff>28800</xdr:rowOff>
    </xdr:to>
    <xdr:sp>
      <xdr:nvSpPr>
        <xdr:cNvPr id="4" name="AutoShape 7"/>
        <xdr:cNvSpPr/>
      </xdr:nvSpPr>
      <xdr:spPr>
        <a:xfrm>
          <a:off x="7705800" y="2933280"/>
          <a:ext cx="1894320" cy="953280"/>
        </a:xfrm>
        <a:prstGeom prst="wedgeRoundRectCallout">
          <a:avLst>
            <a:gd name="adj1" fmla="val -78949"/>
            <a:gd name="adj2" fmla="val -135000"/>
            <a:gd name="adj3" fmla="val 16667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目盛りを変更する場合は、最小値と最大値の欄に半角で「</a:t>
          </a:r>
          <a:r>
            <a:rPr b="0" lang="en-US" sz="1100" spc="-1" strike="noStrike">
              <a:latin typeface="ＭＳ Ｐゴシック"/>
            </a:rPr>
            <a:t>1:30</a:t>
          </a:r>
          <a:r>
            <a:rPr b="0" lang="zh-CN" sz="1100" spc="-1" strike="noStrike">
              <a:latin typeface="ＭＳ Ｐゴシック"/>
            </a:rPr>
            <a:t>」といったように打ち込んで変更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6</xdr:row>
      <xdr:rowOff>0</xdr:rowOff>
    </xdr:from>
    <xdr:to>
      <xdr:col>6</xdr:col>
      <xdr:colOff>479160</xdr:colOff>
      <xdr:row>24</xdr:row>
      <xdr:rowOff>171360</xdr:rowOff>
    </xdr:to>
    <xdr:graphicFrame>
      <xdr:nvGraphicFramePr>
        <xdr:cNvPr id="5" name="Chart 1"/>
        <xdr:cNvGraphicFramePr/>
      </xdr:nvGraphicFramePr>
      <xdr:xfrm>
        <a:off x="9720" y="1114560"/>
        <a:ext cx="48967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4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s="9" customFormat="true" ht="14.25" hidden="false" customHeight="false" outlineLevel="0" collapsed="false">
      <c r="A3" s="5" t="n">
        <v>40497</v>
      </c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8" t="s">
        <v>6</v>
      </c>
    </row>
    <row r="4" customFormat="false" ht="14.25" hidden="false" customHeight="false" outlineLevel="0" collapsed="false">
      <c r="A4" s="10" t="s">
        <v>7</v>
      </c>
      <c r="B4" s="11" t="n">
        <v>0.0534722222222222</v>
      </c>
      <c r="C4" s="12" t="n">
        <v>0.114583333333333</v>
      </c>
      <c r="D4" s="12" t="n">
        <v>0.176388888888889</v>
      </c>
      <c r="E4" s="12" t="n">
        <v>0.243055555555556</v>
      </c>
      <c r="F4" s="12" t="n">
        <v>0.304166666666667</v>
      </c>
      <c r="G4" s="13" t="n">
        <v>0.357638888888889</v>
      </c>
    </row>
    <row r="5" customFormat="false" ht="14.25" hidden="false" customHeight="false" outlineLevel="0" collapsed="false">
      <c r="A5" s="14" t="s">
        <v>8</v>
      </c>
      <c r="B5" s="15" t="n">
        <f aca="false">B4</f>
        <v>0.0534722222222222</v>
      </c>
      <c r="C5" s="16" t="n">
        <f aca="false">SUM(C4-B4)</f>
        <v>0.0611111111111111</v>
      </c>
      <c r="D5" s="16" t="n">
        <f aca="false">SUM(D4-C4)</f>
        <v>0.0618055555555556</v>
      </c>
      <c r="E5" s="16" t="n">
        <f aca="false">SUM(E4-D4)</f>
        <v>0.0666666666666667</v>
      </c>
      <c r="F5" s="16" t="n">
        <f aca="false">SUM(F4-E4)</f>
        <v>0.0611111111111111</v>
      </c>
      <c r="G5" s="17" t="n">
        <f aca="false">SUM(G4-F4)</f>
        <v>0.0534722222222223</v>
      </c>
    </row>
    <row r="6" customFormat="false" ht="13.5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</row>
    <row r="7" customFormat="false" ht="13.5" hidden="false" customHeight="false" outlineLevel="0" collapsed="false">
      <c r="A7" s="18"/>
      <c r="B7" s="19"/>
      <c r="C7" s="19"/>
      <c r="D7" s="19"/>
      <c r="E7" s="19"/>
      <c r="F7" s="19"/>
      <c r="G7" s="19"/>
      <c r="H7" s="19"/>
      <c r="I7" s="19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8"/>
      <c r="I8" s="18"/>
    </row>
    <row r="9" customFormat="false" ht="13.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</row>
    <row r="10" customFormat="false" ht="13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</row>
    <row r="11" customFormat="false" ht="13.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</row>
    <row r="12" customFormat="false" ht="13.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</row>
    <row r="13" customFormat="false" ht="13.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</row>
    <row r="14" customFormat="false" ht="13.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</row>
    <row r="15" customFormat="false" ht="13.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</row>
    <row r="16" customFormat="false" ht="13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</row>
  </sheetData>
  <mergeCells count="1">
    <mergeCell ref="A1:G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3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4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s="9" customFormat="true" ht="14.25" hidden="false" customHeight="false" outlineLevel="0" collapsed="false">
      <c r="A3" s="5" t="n">
        <v>40497</v>
      </c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8" t="s">
        <v>6</v>
      </c>
    </row>
    <row r="4" customFormat="false" ht="14.25" hidden="false" customHeight="false" outlineLevel="0" collapsed="false">
      <c r="A4" s="10" t="s">
        <v>7</v>
      </c>
      <c r="B4" s="11" t="n">
        <v>0.0534722222222222</v>
      </c>
      <c r="C4" s="12" t="n">
        <v>0.114583333333333</v>
      </c>
      <c r="D4" s="12" t="n">
        <v>0.176388888888889</v>
      </c>
      <c r="E4" s="12" t="n">
        <v>0.243055555555556</v>
      </c>
      <c r="F4" s="12" t="n">
        <v>0.304166666666667</v>
      </c>
      <c r="G4" s="13" t="n">
        <v>0.357638888888889</v>
      </c>
    </row>
    <row r="5" customFormat="false" ht="14.25" hidden="false" customHeight="false" outlineLevel="0" collapsed="false">
      <c r="A5" s="14" t="s">
        <v>8</v>
      </c>
      <c r="B5" s="15" t="n">
        <f aca="false">B4</f>
        <v>0.0534722222222222</v>
      </c>
      <c r="C5" s="16" t="n">
        <f aca="false">SUM(C4-B4)</f>
        <v>0.0611111111111111</v>
      </c>
      <c r="D5" s="16" t="n">
        <f aca="false">SUM(D4-C4)</f>
        <v>0.0618055555555556</v>
      </c>
      <c r="E5" s="16" t="n">
        <f aca="false">SUM(E4-D4)</f>
        <v>0.0666666666666667</v>
      </c>
      <c r="F5" s="16" t="n">
        <f aca="false">SUM(F4-E4)</f>
        <v>0.0611111111111111</v>
      </c>
      <c r="G5" s="17" t="n">
        <f aca="false">SUM(G4-F4)</f>
        <v>0.0534722222222223</v>
      </c>
    </row>
    <row r="6" customFormat="false" ht="13.5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</row>
    <row r="7" customFormat="false" ht="13.5" hidden="false" customHeight="false" outlineLevel="0" collapsed="false">
      <c r="A7" s="18"/>
      <c r="B7" s="19"/>
      <c r="C7" s="19"/>
      <c r="D7" s="19"/>
      <c r="E7" s="19"/>
      <c r="F7" s="19"/>
      <c r="G7" s="19"/>
      <c r="H7" s="19"/>
      <c r="I7" s="19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8"/>
      <c r="I8" s="18"/>
    </row>
    <row r="9" customFormat="false" ht="13.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</row>
    <row r="10" customFormat="false" ht="13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</row>
    <row r="11" customFormat="false" ht="13.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</row>
    <row r="12" customFormat="false" ht="13.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</row>
    <row r="13" customFormat="false" ht="13.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</row>
    <row r="14" customFormat="false" ht="13.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</row>
    <row r="15" customFormat="false" ht="13.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</row>
    <row r="16" customFormat="false" ht="13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</row>
  </sheetData>
  <mergeCells count="1">
    <mergeCell ref="A1:G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3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4T00:26:52Z</dcterms:created>
  <dc:creator>Masaki Fujiwara</dc:creator>
  <dc:description/>
  <dc:language>en-US</dc:language>
  <cp:lastModifiedBy>加古川市教育委員会</cp:lastModifiedBy>
  <cp:lastPrinted>2008-11-12T12:43:14Z</cp:lastPrinted>
  <dcterms:modified xsi:type="dcterms:W3CDTF">2011-03-29T23:45:31Z</dcterms:modified>
  <cp:revision>0</cp:revision>
  <dc:subject/>
  <dc:title/>
</cp:coreProperties>
</file>