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標準報酬例月分（入力反映様式）" sheetId="1" state="visible" r:id="rId2"/>
    <sheet name="標準報酬例月分（一般組合員入力例）" sheetId="2" state="visible" r:id="rId3"/>
    <sheet name="標準報酬例月分（短期組合員入力例）" sheetId="3" state="visible" r:id="rId4"/>
    <sheet name="～R4.9.30等級表" sheetId="4" state="visible" r:id="rId5"/>
    <sheet name="R4.10.1～等級表" sheetId="5" state="visible" r:id="rId6"/>
  </sheets>
  <definedNames>
    <definedName function="false" hidden="false" localSheetId="1" name="_xlnm.Print_Area" vbProcedure="false">'標準報酬例月分（一般組合員入力例）'!$A$1:$R$63</definedName>
    <definedName function="false" hidden="false" localSheetId="0" name="_xlnm.Print_Area" vbProcedure="false">'標準報酬例月分（入力反映様式）'!$A$1:$R$63</definedName>
    <definedName function="false" hidden="false" localSheetId="2" name="_xlnm.Print_Area" vbProcedure="false">'標準報酬例月分（短期組合員入力例）'!$A$1:$R$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93">
  <si>
    <t xml:space="preserve">公立学校共済組合負担金・掛金　</t>
  </si>
  <si>
    <t xml:space="preserve">【例月】</t>
  </si>
  <si>
    <t xml:space="preserve">　　学事課長　様</t>
  </si>
  <si>
    <t xml:space="preserve">負担金・掛金の</t>
  </si>
  <si>
    <t xml:space="preserve">が生じましたので、下記のとおり</t>
  </si>
  <si>
    <t xml:space="preserve">≪</t>
  </si>
  <si>
    <t xml:space="preserve">年度分≫</t>
  </si>
  <si>
    <t xml:space="preserve">（単位：円）</t>
  </si>
  <si>
    <t xml:space="preserve">所属コード</t>
  </si>
  <si>
    <t xml:space="preserve">職員コード</t>
  </si>
  <si>
    <t xml:space="preserve">報告期間</t>
  </si>
  <si>
    <t xml:space="preserve">負　担　金</t>
  </si>
  <si>
    <t xml:space="preserve">掛　　金</t>
  </si>
  <si>
    <t xml:space="preserve">所属所名</t>
  </si>
  <si>
    <t xml:space="preserve">氏名</t>
  </si>
  <si>
    <t xml:space="preserve">短期負担金</t>
  </si>
  <si>
    <t xml:space="preserve">介護負担金</t>
  </si>
  <si>
    <t xml:space="preserve">厚年負担金</t>
  </si>
  <si>
    <t xml:space="preserve">基礎年金公的負担</t>
  </si>
  <si>
    <t xml:space="preserve">公務等給付負担金</t>
  </si>
  <si>
    <t xml:space="preserve">退職負担金</t>
  </si>
  <si>
    <t xml:space="preserve">短期掛金</t>
  </si>
  <si>
    <t xml:space="preserve">介護掛金</t>
  </si>
  <si>
    <t xml:space="preserve">厚年掛金</t>
  </si>
  <si>
    <t xml:space="preserve">退職掛金</t>
  </si>
  <si>
    <t xml:space="preserve">月分～</t>
  </si>
  <si>
    <t xml:space="preserve">月分</t>
  </si>
  <si>
    <t xml:space="preserve">※掛金還付が生じた場合のみ、還付口座欄を記入すること。＜掛金は共済組合から還付されます。＞</t>
  </si>
  <si>
    <t xml:space="preserve">共長厚等→</t>
  </si>
  <si>
    <t xml:space="preserve">掛金還付口座</t>
  </si>
  <si>
    <t xml:space="preserve">金融機関名</t>
  </si>
  <si>
    <t xml:space="preserve">支店名</t>
  </si>
  <si>
    <t xml:space="preserve">口座区分</t>
  </si>
  <si>
    <t xml:space="preserve">口座番号</t>
  </si>
  <si>
    <t xml:space="preserve">口座名義（カタカナ）</t>
  </si>
  <si>
    <t xml:space="preserve">（本人又は遺族のものに限る）</t>
  </si>
  <si>
    <t xml:space="preserve">普通</t>
  </si>
  <si>
    <t xml:space="preserve">発令年月日</t>
  </si>
  <si>
    <t xml:space="preserve">←事由の生じた発令年月日を記入すること。</t>
  </si>
  <si>
    <r>
      <rPr>
        <b val="true"/>
        <sz val="10"/>
        <rFont val="Noto Sans"/>
        <family val="2"/>
      </rPr>
      <t xml:space="preserve">事由　　　　　　　　　　　　　　　　</t>
    </r>
    <r>
      <rPr>
        <b val="true"/>
        <sz val="6"/>
        <rFont val="Noto Sans"/>
        <family val="2"/>
      </rPr>
      <t xml:space="preserve">　（具体的に詳しく書くこと）</t>
    </r>
  </si>
  <si>
    <t xml:space="preserve">（例：月の中途退職、月の中途育休入り、昇給誤り、給料の調整額誤り、行革減額率誤り、現給保障額誤り等）</t>
  </si>
  <si>
    <t xml:space="preserve">正　等級（短期）</t>
  </si>
  <si>
    <t xml:space="preserve">正　報酬額</t>
  </si>
  <si>
    <t xml:space="preserve">厚生年金･退職年金等級</t>
  </si>
  <si>
    <t xml:space="preserve">組合員種別</t>
  </si>
  <si>
    <t xml:space="preserve">対象年月（等級表）</t>
  </si>
  <si>
    <t xml:space="preserve">　</t>
  </si>
  <si>
    <t xml:space="preserve">誤　等級（短期）</t>
  </si>
  <si>
    <t xml:space="preserve">誤　報酬額</t>
  </si>
  <si>
    <t xml:space="preserve">対象期間</t>
  </si>
  <si>
    <t xml:space="preserve">共済基礎額</t>
  </si>
  <si>
    <t xml:space="preserve">料率</t>
  </si>
  <si>
    <t xml:space="preserve">正</t>
  </si>
  <si>
    <t xml:space="preserve">←正　掛金負担金率を入力</t>
  </si>
  <si>
    <t xml:space="preserve">誤</t>
  </si>
  <si>
    <t xml:space="preserve">←誤　掛金負担金率を入力</t>
  </si>
  <si>
    <t xml:space="preserve">差</t>
  </si>
  <si>
    <t xml:space="preserve">-</t>
  </si>
  <si>
    <t xml:space="preserve">カ月分　合計</t>
  </si>
  <si>
    <t xml:space="preserve">共長厚等</t>
  </si>
  <si>
    <t xml:space="preserve">厚生年金等級</t>
  </si>
  <si>
    <t xml:space="preserve">注）</t>
  </si>
  <si>
    <t xml:space="preserve">　本報告書は、公立学校共済組合の負担金及び掛金の還付又は調整が生じた場合で、電算処理でき</t>
  </si>
  <si>
    <t xml:space="preserve">令和　  　年　　　月　　　　日</t>
  </si>
  <si>
    <t xml:space="preserve">　なかった場合に作成すること。なお、特例計算により掛金を処理した場合にも、その負担金について</t>
  </si>
  <si>
    <t xml:space="preserve">　電算処理できなかった場合は作成すること。</t>
  </si>
  <si>
    <t xml:space="preserve">所属所長名</t>
  </si>
  <si>
    <t xml:space="preserve">　添付書類・・・・・辞令（写）、給与支給明細書（写）、扶養親族簿（写）、Ｑ６６画面コピー等</t>
  </si>
  <si>
    <t xml:space="preserve">担当者名</t>
  </si>
  <si>
    <t xml:space="preserve">（市町立学校の場合）</t>
  </si>
  <si>
    <t xml:space="preserve">教育事務所長名</t>
  </si>
  <si>
    <t xml:space="preserve">××××××</t>
  </si>
  <si>
    <t xml:space="preserve">△△△</t>
  </si>
  <si>
    <t xml:space="preserve">○○○　○○○</t>
  </si>
  <si>
    <t xml:space="preserve">○○銀行</t>
  </si>
  <si>
    <t xml:space="preserve">△△支店</t>
  </si>
  <si>
    <t xml:space="preserve">×××××××</t>
  </si>
  <si>
    <t xml:space="preserve">昇給誤り</t>
  </si>
  <si>
    <t xml:space="preserve">一般組合員</t>
  </si>
  <si>
    <r>
      <rPr>
        <b val="true"/>
        <sz val="11"/>
        <rFont val="ＭＳ Ｐゴシック"/>
        <family val="3"/>
        <charset val="128"/>
      </rPr>
      <t xml:space="preserve">R4.9</t>
    </r>
    <r>
      <rPr>
        <b val="true"/>
        <sz val="11"/>
        <rFont val="Noto Sans"/>
        <family val="2"/>
      </rPr>
      <t xml:space="preserve">以前</t>
    </r>
  </si>
  <si>
    <r>
      <rPr>
        <b val="true"/>
        <sz val="11"/>
        <rFont val="ＭＳ Ｐゴシック"/>
        <family val="3"/>
        <charset val="128"/>
      </rPr>
      <t xml:space="preserve">R4.10</t>
    </r>
    <r>
      <rPr>
        <b val="true"/>
        <sz val="11"/>
        <rFont val="Noto Sans"/>
        <family val="2"/>
      </rPr>
      <t xml:space="preserve">以降</t>
    </r>
  </si>
  <si>
    <t xml:space="preserve">令和　　年</t>
  </si>
  <si>
    <t xml:space="preserve">　　月</t>
  </si>
  <si>
    <t xml:space="preserve">　　日</t>
  </si>
  <si>
    <t xml:space="preserve">●●市立●●小学校長　●●　●●</t>
  </si>
  <si>
    <t xml:space="preserve">△△　△△</t>
  </si>
  <si>
    <t xml:space="preserve">●●事務所長　●●　●●</t>
  </si>
  <si>
    <t xml:space="preserve">月の中途退職</t>
  </si>
  <si>
    <t xml:space="preserve">短期組合員</t>
  </si>
  <si>
    <t xml:space="preserve">短期用</t>
  </si>
  <si>
    <t xml:space="preserve">報酬月額</t>
  </si>
  <si>
    <t xml:space="preserve">等級</t>
  </si>
  <si>
    <t xml:space="preserve">標準報酬の月額</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quot;△ &quot;#,##0"/>
    <numFmt numFmtId="170" formatCode="[$-F800]dddd&quot;, &quot;mmmm\ dd&quot;, &quot;yyyy"/>
    <numFmt numFmtId="171" formatCode="0.0%"/>
    <numFmt numFmtId="172" formatCode="#,##0.00_);[RED]\(#,##0.00\)"/>
    <numFmt numFmtId="173" formatCode="#,##0.0_);[RED]\(#,##0.0\)"/>
    <numFmt numFmtId="174" formatCode="#,##0.0000_);[RED]\(#,##0.0000\)"/>
  </numFmts>
  <fonts count="27">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sz val="11"/>
      <name val="Noto Sans"/>
      <family val="2"/>
    </font>
    <font>
      <b val="true"/>
      <sz val="11"/>
      <name val="ＭＳ Ｐゴシック"/>
      <family val="3"/>
      <charset val="128"/>
    </font>
    <font>
      <b val="true"/>
      <sz val="11"/>
      <name val="Noto Sans"/>
      <family val="2"/>
    </font>
    <font>
      <sz val="10"/>
      <name val="Noto Sans"/>
      <family val="2"/>
    </font>
    <font>
      <sz val="8"/>
      <name val="Noto Sans"/>
      <family val="2"/>
    </font>
    <font>
      <sz val="12"/>
      <name val="ＭＳ Ｐゴシック"/>
      <family val="3"/>
      <charset val="128"/>
    </font>
    <font>
      <b val="true"/>
      <sz val="10"/>
      <name val="Noto Sans"/>
      <family val="2"/>
    </font>
    <font>
      <b val="true"/>
      <sz val="10"/>
      <name val="ＭＳ Ｐゴシック"/>
      <family val="3"/>
      <charset val="128"/>
    </font>
    <font>
      <sz val="9"/>
      <name val="Noto Sans"/>
      <family val="2"/>
    </font>
    <font>
      <sz val="10"/>
      <name val="ＭＳ Ｐゴシック"/>
      <family val="3"/>
      <charset val="128"/>
    </font>
    <font>
      <b val="true"/>
      <sz val="6"/>
      <name val="Noto Sans"/>
      <family val="2"/>
    </font>
    <font>
      <b val="true"/>
      <sz val="10"/>
      <color rgb="FFFF0000"/>
      <name val="Noto Sans"/>
      <family val="2"/>
    </font>
    <font>
      <sz val="9"/>
      <name val="ＭＳ Ｐゴシック"/>
      <family val="3"/>
      <charset val="128"/>
    </font>
    <font>
      <b val="true"/>
      <sz val="9"/>
      <name val="ＭＳ Ｐゴシック"/>
      <family val="3"/>
      <charset val="128"/>
    </font>
    <font>
      <b val="true"/>
      <sz val="10"/>
      <color rgb="FFFF0000"/>
      <name val="ＭＳ Ｐゴシック"/>
      <family val="3"/>
      <charset val="128"/>
    </font>
    <font>
      <sz val="12"/>
      <color rgb="FF000000"/>
      <name val="DejaVu Sans"/>
      <family val="2"/>
    </font>
    <font>
      <sz val="12"/>
      <color rgb="FF000000"/>
      <name val="HGS創英角ﾎﾟｯﾌﾟ体"/>
      <family val="3"/>
      <charset val="128"/>
    </font>
    <font>
      <sz val="16"/>
      <color rgb="FF000000"/>
      <name val="ＭＳ Ｐ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6" xfId="16" applyFont="true" applyBorder="true" applyAlignment="true" applyProtection="true">
      <alignment horizontal="center" vertical="center" textRotation="0" wrapText="false" indent="0" shrinkToFit="true"/>
      <protection locked="true" hidden="false"/>
    </xf>
    <xf numFmtId="168" fontId="10" fillId="0" borderId="7" xfId="19" applyFont="true" applyBorder="true" applyAlignment="true" applyProtection="true">
      <alignment horizontal="center" vertical="center" textRotation="0" wrapText="false" indent="0" shrinkToFit="true"/>
      <protection locked="true" hidden="false"/>
    </xf>
    <xf numFmtId="167" fontId="10" fillId="0" borderId="7" xfId="16" applyFont="true" applyBorder="true" applyAlignment="true" applyProtection="true">
      <alignment horizontal="center" vertical="bottom" textRotation="0" wrapText="false" indent="0" shrinkToFit="true"/>
      <protection locked="true" hidden="false"/>
    </xf>
    <xf numFmtId="167" fontId="10" fillId="0" borderId="7" xfId="16" applyFont="true" applyBorder="true" applyAlignment="true" applyProtection="true">
      <alignment horizontal="center" vertical="center" textRotation="0" wrapText="false" indent="0" shrinkToFit="true"/>
      <protection locked="true" hidden="false"/>
    </xf>
    <xf numFmtId="167" fontId="10" fillId="0" borderId="8" xfId="16" applyFont="true" applyBorder="true" applyAlignment="true" applyProtection="true">
      <alignment horizontal="center" vertical="bottom" textRotation="0" wrapText="false" indent="0" shrinkToFit="true"/>
      <protection locked="true" hidden="false"/>
    </xf>
    <xf numFmtId="167" fontId="10" fillId="0" borderId="9" xfId="16" applyFont="true" applyBorder="true" applyAlignment="true" applyProtection="true">
      <alignment horizontal="center" vertical="bottom"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3" fillId="0" borderId="3" xfId="16" applyFont="true" applyBorder="true" applyAlignment="true" applyProtection="true">
      <alignment horizontal="center" vertical="center" textRotation="0" wrapText="false" indent="0" shrinkToFit="true"/>
      <protection locked="true" hidden="false"/>
    </xf>
    <xf numFmtId="170" fontId="14" fillId="2" borderId="3" xfId="16" applyFont="true" applyBorder="true" applyAlignment="true" applyProtection="true">
      <alignment horizontal="center" vertical="center" textRotation="0" wrapText="false" indent="0" shrinkToFit="false"/>
      <protection locked="fals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7" fontId="13" fillId="0" borderId="3" xfId="16" applyFont="true" applyBorder="true" applyAlignment="true" applyProtection="true">
      <alignment horizontal="center" vertical="center" textRotation="0" wrapText="true" indent="0" shrinkToFit="false"/>
      <protection locked="true" hidden="false"/>
    </xf>
    <xf numFmtId="167" fontId="14" fillId="2" borderId="24"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7" fontId="8" fillId="0" borderId="5" xfId="16"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9" fillId="2" borderId="5" xfId="16" applyFont="true" applyBorder="true" applyAlignment="true" applyProtection="true">
      <alignment horizontal="center" vertical="center" textRotation="0" wrapText="false" indent="0" shrinkToFit="false"/>
      <protection locked="fals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7" fontId="14" fillId="0" borderId="0" xfId="16" applyFont="true" applyBorder="true" applyAlignment="true" applyProtection="true">
      <alignment horizontal="general" vertical="center" textRotation="0" wrapText="false" indent="0" shrinkToFit="true"/>
      <protection locked="true" hidden="false"/>
    </xf>
    <xf numFmtId="167" fontId="9" fillId="0" borderId="2" xfId="16" applyFont="true" applyBorder="true" applyAlignment="true" applyProtection="true">
      <alignment horizontal="center" vertical="center" textRotation="0" wrapText="false" indent="0" shrinkToFit="false"/>
      <protection locked="false" hidden="false"/>
    </xf>
    <xf numFmtId="167" fontId="14" fillId="0" borderId="0" xfId="16" applyFont="true" applyBorder="true" applyAlignment="true" applyProtection="true">
      <alignment horizontal="center"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0" fillId="0" borderId="20" xfId="16" applyFont="true" applyBorder="true" applyAlignment="true" applyProtection="true">
      <alignment horizontal="center" vertical="center" textRotation="0" wrapText="false" indent="0" shrinkToFit="true"/>
      <protection locked="true" hidden="false"/>
    </xf>
    <xf numFmtId="168" fontId="10" fillId="0" borderId="20" xfId="19" applyFont="true" applyBorder="true" applyAlignment="true" applyProtection="true">
      <alignment horizontal="center" vertical="center" textRotation="0" wrapText="false" indent="0" shrinkToFit="true"/>
      <protection locked="true" hidden="false"/>
    </xf>
    <xf numFmtId="167" fontId="10" fillId="0" borderId="2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2" fontId="14" fillId="2" borderId="20" xfId="16" applyFont="true" applyBorder="true" applyAlignment="true" applyProtection="true">
      <alignment horizontal="center" vertical="center" textRotation="0" wrapText="false" indent="0" shrinkToFit="true"/>
      <protection locked="false" hidden="false"/>
    </xf>
    <xf numFmtId="172" fontId="14" fillId="2" borderId="20" xfId="19" applyFont="true" applyBorder="true" applyAlignment="true" applyProtection="true">
      <alignment horizontal="center" vertical="center" textRotation="0" wrapText="false" indent="0" shrinkToFit="true"/>
      <protection locked="false" hidden="false"/>
    </xf>
    <xf numFmtId="173" fontId="14" fillId="2" borderId="20" xfId="16" applyFont="true" applyBorder="true" applyAlignment="true" applyProtection="true">
      <alignment horizontal="center" vertical="center" textRotation="0" wrapText="false" indent="0" shrinkToFit="true"/>
      <protection locked="false" hidden="false"/>
    </xf>
    <xf numFmtId="174" fontId="14" fillId="2" borderId="20" xfId="16" applyFont="true" applyBorder="true" applyAlignment="true" applyProtection="true">
      <alignment horizontal="center" vertical="center" textRotation="0" wrapText="false" indent="0" shrinkToFit="true"/>
      <protection locked="fals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19" fillId="0" borderId="2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7" fontId="19" fillId="0" borderId="26"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9" fontId="19" fillId="0" borderId="28" xfId="16" applyFont="true" applyBorder="true" applyAlignment="true" applyProtection="true">
      <alignment horizontal="center" vertical="center" textRotation="0" wrapText="false" indent="0" shrinkToFit="false"/>
      <protection locked="true" hidden="false"/>
    </xf>
    <xf numFmtId="164" fontId="19" fillId="2" borderId="29" xfId="0" applyFont="true" applyBorder="true" applyAlignment="false" applyProtection="true">
      <alignment horizontal="general" vertical="center" textRotation="0" wrapText="false" indent="0" shrinkToFit="false"/>
      <protection locked="fals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20" fillId="0" borderId="31"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7" fontId="8" fillId="2" borderId="33" xfId="16"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20"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7" fontId="13" fillId="2" borderId="24" xfId="16" applyFont="true" applyBorder="true" applyAlignment="true" applyProtection="true">
      <alignment horizontal="center" vertical="center" textRotation="0" wrapText="false" indent="0" shrinkToFit="false"/>
      <protection locked="false" hidden="false"/>
    </xf>
    <xf numFmtId="167" fontId="8" fillId="2" borderId="5"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tru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6" fillId="0" borderId="0" xfId="16" applyFont="true" applyBorder="true" applyAlignment="true" applyProtection="true">
      <alignment horizontal="general" vertical="center" textRotation="0" wrapText="true" indent="0" shrinkToFit="false"/>
      <protection locked="true" hidden="false"/>
    </xf>
    <xf numFmtId="167" fontId="25" fillId="0" borderId="20" xfId="16" applyFont="true" applyBorder="true" applyAlignment="true" applyProtection="tru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7" fontId="26" fillId="0" borderId="20" xfId="16"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26" fillId="0" borderId="20" xfId="16" applyFont="true" applyBorder="true" applyAlignment="true" applyProtection="true">
      <alignment horizontal="general" vertical="center" textRotation="0" wrapText="false" indent="0" shrinkToFit="false"/>
      <protection locked="true" hidden="false"/>
    </xf>
    <xf numFmtId="167" fontId="26" fillId="0" borderId="20" xfId="16"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7</xdr:row>
      <xdr:rowOff>66960</xdr:rowOff>
    </xdr:from>
    <xdr:to>
      <xdr:col>17</xdr:col>
      <xdr:colOff>70920</xdr:colOff>
      <xdr:row>55</xdr:row>
      <xdr:rowOff>190800</xdr:rowOff>
    </xdr:to>
    <xdr:sp>
      <xdr:nvSpPr>
        <xdr:cNvPr id="0" name="Rectangle 3"/>
        <xdr:cNvSpPr/>
      </xdr:nvSpPr>
      <xdr:spPr>
        <a:xfrm>
          <a:off x="159480" y="3048120"/>
          <a:ext cx="14689800" cy="65246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9</xdr:col>
      <xdr:colOff>39960</xdr:colOff>
      <xdr:row>12</xdr:row>
      <xdr:rowOff>0</xdr:rowOff>
    </xdr:from>
    <xdr:to>
      <xdr:col>11</xdr:col>
      <xdr:colOff>879840</xdr:colOff>
      <xdr:row>12</xdr:row>
      <xdr:rowOff>105120</xdr:rowOff>
    </xdr:to>
    <xdr:sp>
      <xdr:nvSpPr>
        <xdr:cNvPr id="1" name="左中かっこ 2"/>
        <xdr:cNvSpPr/>
      </xdr:nvSpPr>
      <xdr:spPr>
        <a:xfrm rot="16200000">
          <a:off x="8820360" y="885240"/>
          <a:ext cx="105120" cy="2658600"/>
        </a:xfrm>
        <a:custGeom>
          <a:avLst/>
          <a:gdLst>
            <a:gd name="textAreaLeft" fmla="*/ 67320 w 105120"/>
            <a:gd name="textAreaRight" fmla="*/ 105480 w 105120"/>
            <a:gd name="textAreaTop" fmla="*/ 2880 h 2658600"/>
            <a:gd name="textAreaBottom" fmla="*/ 2655720 h 2658600"/>
          </a:gdLst>
          <a:ahLst/>
          <a:rect l="textAreaLeft" t="textAreaTop" r="textAreaRight" b="textAreaBottom"/>
          <a:pathLst>
            <a:path w="21600" h="21600">
              <a:moveTo>
                <a:pt x="21600" y="0"/>
              </a:moveTo>
              <a:cubicBezTo>
                <a:pt x="16200" y="0"/>
                <a:pt x="10800" y="38"/>
                <a:pt x="10800" y="76"/>
              </a:cubicBezTo>
              <a:lnTo>
                <a:pt x="10800" y="10724"/>
              </a:lnTo>
              <a:cubicBezTo>
                <a:pt x="10800" y="10762"/>
                <a:pt x="5400" y="10800"/>
                <a:pt x="0" y="10800"/>
              </a:cubicBezTo>
              <a:cubicBezTo>
                <a:pt x="5400" y="10800"/>
                <a:pt x="10800" y="10838"/>
                <a:pt x="10800" y="10876"/>
              </a:cubicBezTo>
              <a:lnTo>
                <a:pt x="10800" y="21524"/>
              </a:lnTo>
              <a:cubicBezTo>
                <a:pt x="10800" y="215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520</xdr:colOff>
      <xdr:row>37</xdr:row>
      <xdr:rowOff>0</xdr:rowOff>
    </xdr:from>
    <xdr:to>
      <xdr:col>9</xdr:col>
      <xdr:colOff>870120</xdr:colOff>
      <xdr:row>37</xdr:row>
      <xdr:rowOff>85680</xdr:rowOff>
    </xdr:to>
    <xdr:sp>
      <xdr:nvSpPr>
        <xdr:cNvPr id="2" name="左中かっこ 3"/>
        <xdr:cNvSpPr/>
      </xdr:nvSpPr>
      <xdr:spPr>
        <a:xfrm rot="16200000">
          <a:off x="6996960" y="5223960"/>
          <a:ext cx="85680" cy="2668320"/>
        </a:xfrm>
        <a:custGeom>
          <a:avLst/>
          <a:gdLst>
            <a:gd name="textAreaLeft" fmla="*/ 54720 w 85680"/>
            <a:gd name="textAreaRight" fmla="*/ 86040 w 85680"/>
            <a:gd name="textAreaTop" fmla="*/ 2520 h 2668320"/>
            <a:gd name="textAreaBottom" fmla="*/ 2665800 h 2668320"/>
          </a:gdLst>
          <a:ahLst/>
          <a:rect l="textAreaLeft" t="textAreaTop" r="textAreaRight" b="textAreaBottom"/>
          <a:pathLst>
            <a:path w="21600" h="21600">
              <a:moveTo>
                <a:pt x="21600" y="0"/>
              </a:moveTo>
              <a:cubicBezTo>
                <a:pt x="16200" y="0"/>
                <a:pt x="10800" y="34"/>
                <a:pt x="10800" y="67"/>
              </a:cubicBezTo>
              <a:lnTo>
                <a:pt x="10800" y="10733"/>
              </a:lnTo>
              <a:cubicBezTo>
                <a:pt x="10800" y="10767"/>
                <a:pt x="5400" y="10800"/>
                <a:pt x="0" y="10800"/>
              </a:cubicBezTo>
              <a:cubicBezTo>
                <a:pt x="5400" y="10800"/>
                <a:pt x="10800" y="10834"/>
                <a:pt x="10800" y="10867"/>
              </a:cubicBezTo>
              <a:lnTo>
                <a:pt x="10800" y="21533"/>
              </a:lnTo>
              <a:cubicBezTo>
                <a:pt x="10800" y="215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520</xdr:colOff>
      <xdr:row>54</xdr:row>
      <xdr:rowOff>19080</xdr:rowOff>
    </xdr:from>
    <xdr:to>
      <xdr:col>9</xdr:col>
      <xdr:colOff>870120</xdr:colOff>
      <xdr:row>55</xdr:row>
      <xdr:rowOff>9720</xdr:rowOff>
    </xdr:to>
    <xdr:sp>
      <xdr:nvSpPr>
        <xdr:cNvPr id="3" name="左中かっこ 4"/>
        <xdr:cNvSpPr/>
      </xdr:nvSpPr>
      <xdr:spPr>
        <a:xfrm rot="16200000">
          <a:off x="7001640" y="8019360"/>
          <a:ext cx="76320" cy="2668320"/>
        </a:xfrm>
        <a:custGeom>
          <a:avLst/>
          <a:gdLst>
            <a:gd name="textAreaLeft" fmla="*/ 48960 w 76320"/>
            <a:gd name="textAreaRight" fmla="*/ 76320 w 76320"/>
            <a:gd name="textAreaTop" fmla="*/ 1800 h 2668320"/>
            <a:gd name="textAreaBottom" fmla="*/ 2666520 h 2668320"/>
          </a:gdLst>
          <a:ahLst/>
          <a:rect l="textAreaLeft" t="textAreaTop" r="textAreaRight" b="textAreaBottom"/>
          <a:pathLst>
            <a:path w="21600" h="21600">
              <a:moveTo>
                <a:pt x="21600" y="0"/>
              </a:moveTo>
              <a:cubicBezTo>
                <a:pt x="16200" y="0"/>
                <a:pt x="10800" y="25"/>
                <a:pt x="10800" y="50"/>
              </a:cubicBezTo>
              <a:lnTo>
                <a:pt x="10800" y="10750"/>
              </a:lnTo>
              <a:cubicBezTo>
                <a:pt x="10800" y="10775"/>
                <a:pt x="5400" y="10800"/>
                <a:pt x="0" y="10800"/>
              </a:cubicBezTo>
              <a:cubicBezTo>
                <a:pt x="5400" y="10800"/>
                <a:pt x="10800" y="10825"/>
                <a:pt x="10800" y="10850"/>
              </a:cubicBezTo>
              <a:lnTo>
                <a:pt x="10800" y="21550"/>
              </a:lnTo>
              <a:cubicBezTo>
                <a:pt x="10800" y="2157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7</xdr:row>
      <xdr:rowOff>66960</xdr:rowOff>
    </xdr:from>
    <xdr:to>
      <xdr:col>17</xdr:col>
      <xdr:colOff>70920</xdr:colOff>
      <xdr:row>55</xdr:row>
      <xdr:rowOff>190800</xdr:rowOff>
    </xdr:to>
    <xdr:sp>
      <xdr:nvSpPr>
        <xdr:cNvPr id="4" name="Rectangle 3"/>
        <xdr:cNvSpPr/>
      </xdr:nvSpPr>
      <xdr:spPr>
        <a:xfrm>
          <a:off x="159480" y="3048120"/>
          <a:ext cx="14689800" cy="65246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9</xdr:col>
      <xdr:colOff>39960</xdr:colOff>
      <xdr:row>12</xdr:row>
      <xdr:rowOff>0</xdr:rowOff>
    </xdr:from>
    <xdr:to>
      <xdr:col>11</xdr:col>
      <xdr:colOff>879840</xdr:colOff>
      <xdr:row>12</xdr:row>
      <xdr:rowOff>105120</xdr:rowOff>
    </xdr:to>
    <xdr:sp>
      <xdr:nvSpPr>
        <xdr:cNvPr id="5" name="左中かっこ 2"/>
        <xdr:cNvSpPr/>
      </xdr:nvSpPr>
      <xdr:spPr>
        <a:xfrm rot="16200000">
          <a:off x="8820360" y="885240"/>
          <a:ext cx="105120" cy="2658600"/>
        </a:xfrm>
        <a:custGeom>
          <a:avLst/>
          <a:gdLst>
            <a:gd name="textAreaLeft" fmla="*/ 67320 w 105120"/>
            <a:gd name="textAreaRight" fmla="*/ 105480 w 105120"/>
            <a:gd name="textAreaTop" fmla="*/ 2880 h 2658600"/>
            <a:gd name="textAreaBottom" fmla="*/ 2655720 h 2658600"/>
          </a:gdLst>
          <a:ahLst/>
          <a:rect l="textAreaLeft" t="textAreaTop" r="textAreaRight" b="textAreaBottom"/>
          <a:pathLst>
            <a:path w="21600" h="21600">
              <a:moveTo>
                <a:pt x="21600" y="0"/>
              </a:moveTo>
              <a:cubicBezTo>
                <a:pt x="16200" y="0"/>
                <a:pt x="10800" y="38"/>
                <a:pt x="10800" y="75"/>
              </a:cubicBezTo>
              <a:lnTo>
                <a:pt x="10800" y="10725"/>
              </a:lnTo>
              <a:cubicBezTo>
                <a:pt x="10800" y="10763"/>
                <a:pt x="5400" y="10800"/>
                <a:pt x="0" y="10800"/>
              </a:cubicBezTo>
              <a:cubicBezTo>
                <a:pt x="5400" y="10800"/>
                <a:pt x="10800" y="10838"/>
                <a:pt x="10800" y="10875"/>
              </a:cubicBezTo>
              <a:lnTo>
                <a:pt x="10800" y="21525"/>
              </a:lnTo>
              <a:cubicBezTo>
                <a:pt x="10800" y="21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520</xdr:colOff>
      <xdr:row>37</xdr:row>
      <xdr:rowOff>0</xdr:rowOff>
    </xdr:from>
    <xdr:to>
      <xdr:col>9</xdr:col>
      <xdr:colOff>870120</xdr:colOff>
      <xdr:row>37</xdr:row>
      <xdr:rowOff>85680</xdr:rowOff>
    </xdr:to>
    <xdr:sp>
      <xdr:nvSpPr>
        <xdr:cNvPr id="6" name="左中かっこ 3"/>
        <xdr:cNvSpPr/>
      </xdr:nvSpPr>
      <xdr:spPr>
        <a:xfrm rot="16200000">
          <a:off x="6996960" y="5223960"/>
          <a:ext cx="85680" cy="2668320"/>
        </a:xfrm>
        <a:custGeom>
          <a:avLst/>
          <a:gdLst>
            <a:gd name="textAreaLeft" fmla="*/ 54720 w 85680"/>
            <a:gd name="textAreaRight" fmla="*/ 86040 w 85680"/>
            <a:gd name="textAreaTop" fmla="*/ 2160 h 2668320"/>
            <a:gd name="textAreaBottom" fmla="*/ 2666160 h 2668320"/>
          </a:gdLst>
          <a:ahLst/>
          <a:rect l="textAreaLeft" t="textAreaTop" r="textAreaRight" b="textAreaBottom"/>
          <a:pathLst>
            <a:path w="21600" h="21600">
              <a:moveTo>
                <a:pt x="21600" y="0"/>
              </a:moveTo>
              <a:cubicBezTo>
                <a:pt x="16200" y="0"/>
                <a:pt x="10800" y="31"/>
                <a:pt x="10800" y="61"/>
              </a:cubicBezTo>
              <a:lnTo>
                <a:pt x="10800" y="10739"/>
              </a:lnTo>
              <a:cubicBezTo>
                <a:pt x="10800" y="10770"/>
                <a:pt x="5400" y="10800"/>
                <a:pt x="0" y="10800"/>
              </a:cubicBezTo>
              <a:cubicBezTo>
                <a:pt x="5400" y="10800"/>
                <a:pt x="10800" y="10831"/>
                <a:pt x="10800" y="10861"/>
              </a:cubicBezTo>
              <a:lnTo>
                <a:pt x="10800" y="21539"/>
              </a:lnTo>
              <a:cubicBezTo>
                <a:pt x="10800" y="2157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520</xdr:colOff>
      <xdr:row>54</xdr:row>
      <xdr:rowOff>19080</xdr:rowOff>
    </xdr:from>
    <xdr:to>
      <xdr:col>9</xdr:col>
      <xdr:colOff>870120</xdr:colOff>
      <xdr:row>55</xdr:row>
      <xdr:rowOff>9720</xdr:rowOff>
    </xdr:to>
    <xdr:sp>
      <xdr:nvSpPr>
        <xdr:cNvPr id="7" name="左中かっこ 4"/>
        <xdr:cNvSpPr/>
      </xdr:nvSpPr>
      <xdr:spPr>
        <a:xfrm rot="16200000">
          <a:off x="7001640" y="8019360"/>
          <a:ext cx="76320" cy="2668320"/>
        </a:xfrm>
        <a:custGeom>
          <a:avLst/>
          <a:gdLst>
            <a:gd name="textAreaLeft" fmla="*/ 48960 w 76320"/>
            <a:gd name="textAreaRight" fmla="*/ 76320 w 76320"/>
            <a:gd name="textAreaTop" fmla="*/ 1800 h 2668320"/>
            <a:gd name="textAreaBottom" fmla="*/ 2666520 h 2668320"/>
          </a:gdLst>
          <a:ahLst/>
          <a:rect l="textAreaLeft" t="textAreaTop" r="textAreaRight" b="textAreaBottom"/>
          <a:pathLst>
            <a:path w="21600" h="21600">
              <a:moveTo>
                <a:pt x="21600" y="0"/>
              </a:moveTo>
              <a:cubicBezTo>
                <a:pt x="16200" y="0"/>
                <a:pt x="10800" y="26"/>
                <a:pt x="10800" y="52"/>
              </a:cubicBezTo>
              <a:lnTo>
                <a:pt x="10800" y="10748"/>
              </a:lnTo>
              <a:cubicBezTo>
                <a:pt x="10800" y="10774"/>
                <a:pt x="5400" y="10800"/>
                <a:pt x="0" y="10800"/>
              </a:cubicBezTo>
              <a:cubicBezTo>
                <a:pt x="5400" y="10800"/>
                <a:pt x="10800" y="10826"/>
                <a:pt x="10800" y="10852"/>
              </a:cubicBezTo>
              <a:lnTo>
                <a:pt x="10800" y="21548"/>
              </a:lnTo>
              <a:cubicBezTo>
                <a:pt x="10800" y="215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0120</xdr:colOff>
      <xdr:row>18</xdr:row>
      <xdr:rowOff>47520</xdr:rowOff>
    </xdr:from>
    <xdr:to>
      <xdr:col>17</xdr:col>
      <xdr:colOff>261000</xdr:colOff>
      <xdr:row>29</xdr:row>
      <xdr:rowOff>123840</xdr:rowOff>
    </xdr:to>
    <xdr:sp>
      <xdr:nvSpPr>
        <xdr:cNvPr id="8" name="吹き出し: 円形 6"/>
        <xdr:cNvSpPr/>
      </xdr:nvSpPr>
      <xdr:spPr>
        <a:xfrm>
          <a:off x="10292040" y="3162240"/>
          <a:ext cx="4747320" cy="2105280"/>
        </a:xfrm>
        <a:prstGeom prst="wedgeEllipseCallout">
          <a:avLst>
            <a:gd name="adj1" fmla="val -70893"/>
            <a:gd name="adj2" fmla="val 4828"/>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創英角ﾎﾟｯﾌﾟ体"/>
            </a:rPr>
            <a:t>組合員種別・対象年月を選択してください。</a:t>
          </a:r>
          <a:endParaRPr b="0" lang="en-US" sz="1200" spc="-1" strike="noStrike">
            <a:latin typeface="Times New Roman"/>
          </a:endParaRPr>
        </a:p>
        <a:p>
          <a:r>
            <a:rPr b="0" lang="zh-CN" sz="1200" spc="-1" strike="noStrike">
              <a:solidFill>
                <a:srgbClr val="000000"/>
              </a:solidFill>
              <a:latin typeface="HGS創英角ﾎﾟｯﾌﾟ体"/>
            </a:rPr>
            <a:t>制度改正に伴い</a:t>
          </a:r>
          <a:r>
            <a:rPr b="0" lang="en-US" sz="1200" spc="-1" strike="noStrike">
              <a:solidFill>
                <a:srgbClr val="000000"/>
              </a:solidFill>
              <a:latin typeface="HGS創英角ﾎﾟｯﾌﾟ体"/>
            </a:rPr>
            <a:t>R4.10</a:t>
          </a:r>
          <a:r>
            <a:rPr b="0" lang="zh-CN" sz="1200" spc="-1" strike="noStrike">
              <a:solidFill>
                <a:srgbClr val="000000"/>
              </a:solidFill>
              <a:latin typeface="HGS創英角ﾎﾟｯﾌﾟ体"/>
            </a:rPr>
            <a:t>以降は掛金・負担金率と等級表が変更となるため、</a:t>
          </a:r>
          <a:r>
            <a:rPr b="0" lang="en-US" sz="1200" spc="-1" strike="noStrike">
              <a:solidFill>
                <a:srgbClr val="000000"/>
              </a:solidFill>
              <a:latin typeface="HGS創英角ﾎﾟｯﾌﾟ体"/>
            </a:rPr>
            <a:t>R4</a:t>
          </a:r>
          <a:r>
            <a:rPr b="0" lang="zh-CN" sz="1200" spc="-1" strike="noStrike">
              <a:solidFill>
                <a:srgbClr val="000000"/>
              </a:solidFill>
              <a:latin typeface="HGS創英角ﾎﾟｯﾌﾟ体"/>
            </a:rPr>
            <a:t>年度については</a:t>
          </a:r>
          <a:r>
            <a:rPr b="0" lang="en-US" sz="1200" spc="-1" strike="noStrike">
              <a:solidFill>
                <a:srgbClr val="000000"/>
              </a:solidFill>
              <a:latin typeface="HGS創英角ﾎﾟｯﾌﾟ体"/>
            </a:rPr>
            <a:t>9</a:t>
          </a:r>
          <a:r>
            <a:rPr b="0" lang="zh-CN" sz="1200" spc="-1" strike="noStrike">
              <a:solidFill>
                <a:srgbClr val="000000"/>
              </a:solidFill>
              <a:latin typeface="HGS創英角ﾎﾟｯﾌﾟ体"/>
            </a:rPr>
            <a:t>月以前と</a:t>
          </a:r>
          <a:r>
            <a:rPr b="0" lang="en-US" sz="1200" spc="-1" strike="noStrike">
              <a:solidFill>
                <a:srgbClr val="000000"/>
              </a:solidFill>
              <a:latin typeface="HGS創英角ﾎﾟｯﾌﾟ体"/>
            </a:rPr>
            <a:t>10</a:t>
          </a:r>
          <a:r>
            <a:rPr b="0" lang="zh-CN" sz="1200" spc="-1" strike="noStrike">
              <a:solidFill>
                <a:srgbClr val="000000"/>
              </a:solidFill>
              <a:latin typeface="HGS創英角ﾎﾟｯﾌﾟ体"/>
            </a:rPr>
            <a:t>月以降で分けて入力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7</xdr:row>
      <xdr:rowOff>66960</xdr:rowOff>
    </xdr:from>
    <xdr:to>
      <xdr:col>17</xdr:col>
      <xdr:colOff>70920</xdr:colOff>
      <xdr:row>55</xdr:row>
      <xdr:rowOff>190800</xdr:rowOff>
    </xdr:to>
    <xdr:sp>
      <xdr:nvSpPr>
        <xdr:cNvPr id="9" name="Rectangle 3"/>
        <xdr:cNvSpPr/>
      </xdr:nvSpPr>
      <xdr:spPr>
        <a:xfrm>
          <a:off x="159480" y="3048120"/>
          <a:ext cx="14689800" cy="65246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9</xdr:col>
      <xdr:colOff>39960</xdr:colOff>
      <xdr:row>12</xdr:row>
      <xdr:rowOff>0</xdr:rowOff>
    </xdr:from>
    <xdr:to>
      <xdr:col>11</xdr:col>
      <xdr:colOff>879840</xdr:colOff>
      <xdr:row>12</xdr:row>
      <xdr:rowOff>105120</xdr:rowOff>
    </xdr:to>
    <xdr:sp>
      <xdr:nvSpPr>
        <xdr:cNvPr id="10" name="左中かっこ 2"/>
        <xdr:cNvSpPr/>
      </xdr:nvSpPr>
      <xdr:spPr>
        <a:xfrm rot="16200000">
          <a:off x="8820360" y="885240"/>
          <a:ext cx="105120" cy="2658600"/>
        </a:xfrm>
        <a:custGeom>
          <a:avLst/>
          <a:gdLst>
            <a:gd name="textAreaLeft" fmla="*/ 67320 w 105120"/>
            <a:gd name="textAreaRight" fmla="*/ 105480 w 105120"/>
            <a:gd name="textAreaTop" fmla="*/ 2880 h 2658600"/>
            <a:gd name="textAreaBottom" fmla="*/ 2655720 h 2658600"/>
          </a:gdLst>
          <a:ahLst/>
          <a:rect l="textAreaLeft" t="textAreaTop" r="textAreaRight" b="textAreaBottom"/>
          <a:pathLst>
            <a:path w="21600" h="21600">
              <a:moveTo>
                <a:pt x="21600" y="0"/>
              </a:moveTo>
              <a:cubicBezTo>
                <a:pt x="16200" y="0"/>
                <a:pt x="10800" y="38"/>
                <a:pt x="10800" y="75"/>
              </a:cubicBezTo>
              <a:lnTo>
                <a:pt x="10800" y="10725"/>
              </a:lnTo>
              <a:cubicBezTo>
                <a:pt x="10800" y="10763"/>
                <a:pt x="5400" y="10800"/>
                <a:pt x="0" y="10800"/>
              </a:cubicBezTo>
              <a:cubicBezTo>
                <a:pt x="5400" y="10800"/>
                <a:pt x="10800" y="10838"/>
                <a:pt x="10800" y="10875"/>
              </a:cubicBezTo>
              <a:lnTo>
                <a:pt x="10800" y="21525"/>
              </a:lnTo>
              <a:cubicBezTo>
                <a:pt x="10800" y="21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520</xdr:colOff>
      <xdr:row>37</xdr:row>
      <xdr:rowOff>0</xdr:rowOff>
    </xdr:from>
    <xdr:to>
      <xdr:col>9</xdr:col>
      <xdr:colOff>870120</xdr:colOff>
      <xdr:row>37</xdr:row>
      <xdr:rowOff>85680</xdr:rowOff>
    </xdr:to>
    <xdr:sp>
      <xdr:nvSpPr>
        <xdr:cNvPr id="11" name="左中かっこ 3"/>
        <xdr:cNvSpPr/>
      </xdr:nvSpPr>
      <xdr:spPr>
        <a:xfrm rot="16200000">
          <a:off x="6996960" y="5223960"/>
          <a:ext cx="85680" cy="2668320"/>
        </a:xfrm>
        <a:custGeom>
          <a:avLst/>
          <a:gdLst>
            <a:gd name="textAreaLeft" fmla="*/ 54720 w 85680"/>
            <a:gd name="textAreaRight" fmla="*/ 86040 w 85680"/>
            <a:gd name="textAreaTop" fmla="*/ 2160 h 2668320"/>
            <a:gd name="textAreaBottom" fmla="*/ 2666160 h 2668320"/>
          </a:gdLst>
          <a:ahLst/>
          <a:rect l="textAreaLeft" t="textAreaTop" r="textAreaRight" b="textAreaBottom"/>
          <a:pathLst>
            <a:path w="21600" h="21600">
              <a:moveTo>
                <a:pt x="21600" y="0"/>
              </a:moveTo>
              <a:cubicBezTo>
                <a:pt x="16200" y="0"/>
                <a:pt x="10800" y="31"/>
                <a:pt x="10800" y="61"/>
              </a:cubicBezTo>
              <a:lnTo>
                <a:pt x="10800" y="10739"/>
              </a:lnTo>
              <a:cubicBezTo>
                <a:pt x="10800" y="10770"/>
                <a:pt x="5400" y="10800"/>
                <a:pt x="0" y="10800"/>
              </a:cubicBezTo>
              <a:cubicBezTo>
                <a:pt x="5400" y="10800"/>
                <a:pt x="10800" y="10831"/>
                <a:pt x="10800" y="10861"/>
              </a:cubicBezTo>
              <a:lnTo>
                <a:pt x="10800" y="21539"/>
              </a:lnTo>
              <a:cubicBezTo>
                <a:pt x="10800" y="2157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520</xdr:colOff>
      <xdr:row>54</xdr:row>
      <xdr:rowOff>19080</xdr:rowOff>
    </xdr:from>
    <xdr:to>
      <xdr:col>9</xdr:col>
      <xdr:colOff>870120</xdr:colOff>
      <xdr:row>55</xdr:row>
      <xdr:rowOff>9720</xdr:rowOff>
    </xdr:to>
    <xdr:sp>
      <xdr:nvSpPr>
        <xdr:cNvPr id="12" name="左中かっこ 4"/>
        <xdr:cNvSpPr/>
      </xdr:nvSpPr>
      <xdr:spPr>
        <a:xfrm rot="16200000">
          <a:off x="7001640" y="8019360"/>
          <a:ext cx="76320" cy="2668320"/>
        </a:xfrm>
        <a:custGeom>
          <a:avLst/>
          <a:gdLst>
            <a:gd name="textAreaLeft" fmla="*/ 48960 w 76320"/>
            <a:gd name="textAreaRight" fmla="*/ 76320 w 76320"/>
            <a:gd name="textAreaTop" fmla="*/ 1800 h 2668320"/>
            <a:gd name="textAreaBottom" fmla="*/ 2666520 h 2668320"/>
          </a:gdLst>
          <a:ahLst/>
          <a:rect l="textAreaLeft" t="textAreaTop" r="textAreaRight" b="textAreaBottom"/>
          <a:pathLst>
            <a:path w="21600" h="21600">
              <a:moveTo>
                <a:pt x="21600" y="0"/>
              </a:moveTo>
              <a:cubicBezTo>
                <a:pt x="16200" y="0"/>
                <a:pt x="10800" y="26"/>
                <a:pt x="10800" y="52"/>
              </a:cubicBezTo>
              <a:lnTo>
                <a:pt x="10800" y="10748"/>
              </a:lnTo>
              <a:cubicBezTo>
                <a:pt x="10800" y="10774"/>
                <a:pt x="5400" y="10800"/>
                <a:pt x="0" y="10800"/>
              </a:cubicBezTo>
              <a:cubicBezTo>
                <a:pt x="5400" y="10800"/>
                <a:pt x="10800" y="10826"/>
                <a:pt x="10800" y="10852"/>
              </a:cubicBezTo>
              <a:lnTo>
                <a:pt x="10800" y="21548"/>
              </a:lnTo>
              <a:cubicBezTo>
                <a:pt x="10800" y="215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9880</xdr:colOff>
      <xdr:row>17</xdr:row>
      <xdr:rowOff>124200</xdr:rowOff>
    </xdr:from>
    <xdr:to>
      <xdr:col>17</xdr:col>
      <xdr:colOff>221040</xdr:colOff>
      <xdr:row>29</xdr:row>
      <xdr:rowOff>76320</xdr:rowOff>
    </xdr:to>
    <xdr:sp>
      <xdr:nvSpPr>
        <xdr:cNvPr id="13" name="吹き出し: 円形 5"/>
        <xdr:cNvSpPr/>
      </xdr:nvSpPr>
      <xdr:spPr>
        <a:xfrm>
          <a:off x="10261800" y="3105360"/>
          <a:ext cx="4737600" cy="2114640"/>
        </a:xfrm>
        <a:prstGeom prst="wedgeEllipseCallout">
          <a:avLst>
            <a:gd name="adj1" fmla="val -70893"/>
            <a:gd name="adj2" fmla="val 4828"/>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創英角ﾎﾟｯﾌﾟ体"/>
            </a:rPr>
            <a:t>組合員種別・対象年月を選択してください。</a:t>
          </a:r>
          <a:endParaRPr b="0" lang="en-US" sz="1200" spc="-1" strike="noStrike">
            <a:latin typeface="Times New Roman"/>
          </a:endParaRPr>
        </a:p>
        <a:p>
          <a:r>
            <a:rPr b="0" lang="zh-CN" sz="1200" spc="-1" strike="noStrike">
              <a:solidFill>
                <a:srgbClr val="000000"/>
              </a:solidFill>
              <a:latin typeface="HGP創英角ﾎﾟｯﾌﾟ体"/>
            </a:rPr>
            <a:t>短期組合員の場合、短期・介護以外が斜線となります。</a:t>
          </a:r>
          <a:endParaRPr b="0" lang="en-US" sz="1200" spc="-1" strike="noStrike">
            <a:latin typeface="Times New Roman"/>
          </a:endParaRPr>
        </a:p>
        <a:p>
          <a:r>
            <a:rPr b="0" lang="zh-CN" sz="1200" spc="-1" strike="noStrike">
              <a:solidFill>
                <a:srgbClr val="000000"/>
              </a:solidFill>
              <a:latin typeface="HGS創英角ﾎﾟｯﾌﾟ体"/>
            </a:rPr>
            <a:t>制度改正に伴い</a:t>
          </a:r>
          <a:r>
            <a:rPr b="0" lang="en-US" sz="1200" spc="-1" strike="noStrike">
              <a:solidFill>
                <a:srgbClr val="000000"/>
              </a:solidFill>
              <a:latin typeface="HGS創英角ﾎﾟｯﾌﾟ体"/>
            </a:rPr>
            <a:t>R4.10</a:t>
          </a:r>
          <a:r>
            <a:rPr b="0" lang="zh-CN" sz="1200" spc="-1" strike="noStrike">
              <a:solidFill>
                <a:srgbClr val="000000"/>
              </a:solidFill>
              <a:latin typeface="HGS創英角ﾎﾟｯﾌﾟ体"/>
            </a:rPr>
            <a:t>以降は掛金・負担金率と等級表が変更とな</a:t>
          </a:r>
          <a:r>
            <a:rPr b="0" lang="zh-CN" sz="1200" spc="-1" strike="noStrike">
              <a:solidFill>
                <a:srgbClr val="000000"/>
              </a:solidFill>
              <a:latin typeface="HGP創英角ﾎﾟｯﾌﾟ体"/>
            </a:rPr>
            <a:t>り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62"/>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L42" activeCellId="0" sqref="L42:M42"/>
    </sheetView>
  </sheetViews>
  <sheetFormatPr defaultColWidth="11.3671875" defaultRowHeight="13.5" zeroHeight="false" outlineLevelRow="0" outlineLevelCol="0"/>
  <cols>
    <col collapsed="false" customWidth="true" hidden="false" outlineLevel="0" max="1" min="1" style="1" width="2.87"/>
    <col collapsed="false" customWidth="false" hidden="false" outlineLevel="0" max="18" min="2" style="1" width="11.37"/>
    <col collapsed="false" customWidth="true" hidden="false" outlineLevel="0" max="19" min="19" style="1" width="0.75"/>
    <col collapsed="false" customWidth="false" hidden="false" outlineLevel="0" max="257" min="20" style="1" width="11.37"/>
  </cols>
  <sheetData>
    <row r="1" customFormat="false" ht="20.25" hidden="false" customHeight="true" outlineLevel="0" collapsed="false">
      <c r="B1" s="2"/>
      <c r="C1" s="2"/>
      <c r="D1" s="2"/>
      <c r="E1" s="2"/>
      <c r="F1" s="2"/>
      <c r="G1" s="3" t="s">
        <v>0</v>
      </c>
      <c r="H1" s="4" t="str">
        <f aca="false">IF(S11&lt;0,"還付請求書","調整報告書")</f>
        <v>調整報告書</v>
      </c>
      <c r="I1" s="4"/>
      <c r="J1" s="5" t="s">
        <v>1</v>
      </c>
      <c r="K1" s="6"/>
      <c r="L1" s="6"/>
      <c r="M1" s="6"/>
      <c r="N1" s="6"/>
    </row>
    <row r="2" customFormat="false" ht="7.5" hidden="false" customHeight="true" outlineLevel="0" collapsed="false">
      <c r="A2" s="7"/>
      <c r="B2" s="7"/>
      <c r="C2" s="7"/>
      <c r="D2" s="7"/>
      <c r="E2" s="7"/>
      <c r="F2" s="7"/>
      <c r="G2" s="8"/>
      <c r="H2" s="8"/>
      <c r="I2" s="6"/>
      <c r="J2" s="6"/>
      <c r="K2" s="6"/>
      <c r="L2" s="6"/>
      <c r="M2" s="6"/>
      <c r="N2" s="6"/>
    </row>
    <row r="3" customFormat="false" ht="16.5" hidden="false" customHeight="true" outlineLevel="0" collapsed="false">
      <c r="A3" s="9" t="s">
        <v>2</v>
      </c>
    </row>
    <row r="4" customFormat="false" ht="7.5" hidden="false" customHeight="true" outlineLevel="0" collapsed="false"/>
    <row r="5" customFormat="false" ht="16.5" hidden="false" customHeight="true" outlineLevel="0" collapsed="false">
      <c r="A5" s="9" t="s">
        <v>3</v>
      </c>
      <c r="C5" s="10" t="str">
        <f aca="false">IF(H1="還付請求書","還付","調整")</f>
        <v>調整</v>
      </c>
      <c r="D5" s="9" t="s">
        <v>4</v>
      </c>
      <c r="G5" s="1" t="str">
        <f aca="false">IF(C5="還付","請求します。","報告します。")</f>
        <v>報告します。</v>
      </c>
      <c r="J5" s="11"/>
      <c r="K5" s="11"/>
    </row>
    <row r="6" customFormat="false" ht="7.5" hidden="false" customHeight="true" outlineLevel="0" collapsed="false"/>
    <row r="7" customFormat="false" ht="7.5" hidden="false" customHeight="true" outlineLevel="0" collapsed="false">
      <c r="B7" s="10"/>
      <c r="C7" s="12"/>
    </row>
    <row r="8" customFormat="false" ht="19.5" hidden="false" customHeight="true" outlineLevel="0" collapsed="false">
      <c r="A8" s="13" t="s">
        <v>5</v>
      </c>
      <c r="B8" s="14"/>
      <c r="C8" s="15" t="s">
        <v>6</v>
      </c>
      <c r="Q8" s="16" t="s">
        <v>7</v>
      </c>
    </row>
    <row r="9" s="12" customFormat="true" ht="15.75" hidden="false" customHeight="true" outlineLevel="0" collapsed="false">
      <c r="A9" s="17"/>
      <c r="B9" s="18" t="s">
        <v>8</v>
      </c>
      <c r="C9" s="18"/>
      <c r="D9" s="19" t="s">
        <v>9</v>
      </c>
      <c r="E9" s="19"/>
      <c r="F9" s="20" t="s">
        <v>10</v>
      </c>
      <c r="G9" s="20"/>
      <c r="H9" s="19" t="s">
        <v>11</v>
      </c>
      <c r="I9" s="19"/>
      <c r="J9" s="19"/>
      <c r="K9" s="19"/>
      <c r="L9" s="19"/>
      <c r="M9" s="19"/>
      <c r="N9" s="19" t="s">
        <v>12</v>
      </c>
      <c r="O9" s="19"/>
      <c r="P9" s="19"/>
      <c r="Q9" s="19"/>
    </row>
    <row r="10" s="12" customFormat="true" ht="15.75" hidden="false" customHeight="true" outlineLevel="0" collapsed="false">
      <c r="A10" s="17"/>
      <c r="B10" s="21" t="s">
        <v>13</v>
      </c>
      <c r="C10" s="21"/>
      <c r="D10" s="22" t="s">
        <v>14</v>
      </c>
      <c r="E10" s="22"/>
      <c r="F10" s="20"/>
      <c r="G10" s="20"/>
      <c r="H10" s="23" t="s">
        <v>15</v>
      </c>
      <c r="I10" s="24" t="s">
        <v>16</v>
      </c>
      <c r="J10" s="25" t="s">
        <v>17</v>
      </c>
      <c r="K10" s="26" t="s">
        <v>18</v>
      </c>
      <c r="L10" s="26" t="s">
        <v>19</v>
      </c>
      <c r="M10" s="27" t="s">
        <v>20</v>
      </c>
      <c r="N10" s="23" t="s">
        <v>21</v>
      </c>
      <c r="O10" s="26" t="s">
        <v>22</v>
      </c>
      <c r="P10" s="25" t="s">
        <v>23</v>
      </c>
      <c r="Q10" s="28" t="s">
        <v>24</v>
      </c>
    </row>
    <row r="11" s="12" customFormat="true" ht="18" hidden="false" customHeight="true" outlineLevel="0" collapsed="false">
      <c r="A11" s="17"/>
      <c r="B11" s="29"/>
      <c r="C11" s="29"/>
      <c r="D11" s="30"/>
      <c r="E11" s="30"/>
      <c r="F11" s="31"/>
      <c r="G11" s="32" t="s">
        <v>25</v>
      </c>
      <c r="H11" s="33" t="n">
        <f aca="false">F37+F54</f>
        <v>0</v>
      </c>
      <c r="I11" s="34" t="n">
        <f aca="false">G37+G54</f>
        <v>0</v>
      </c>
      <c r="J11" s="34" t="n">
        <f aca="false">H37+H54</f>
        <v>0</v>
      </c>
      <c r="K11" s="34" t="n">
        <f aca="false">I37+I54</f>
        <v>0</v>
      </c>
      <c r="L11" s="34" t="n">
        <f aca="false">J37+J54</f>
        <v>0</v>
      </c>
      <c r="M11" s="35" t="n">
        <f aca="false">K37+K54</f>
        <v>0</v>
      </c>
      <c r="N11" s="36" t="n">
        <f aca="false">L37+L54</f>
        <v>0</v>
      </c>
      <c r="O11" s="34" t="n">
        <f aca="false">M37+M54</f>
        <v>0</v>
      </c>
      <c r="P11" s="34" t="n">
        <f aca="false">N37+N54</f>
        <v>0</v>
      </c>
      <c r="Q11" s="37" t="n">
        <f aca="false">O37+O54</f>
        <v>0</v>
      </c>
      <c r="S11" s="38" t="n">
        <f aca="false">MIN(H11:Q12)</f>
        <v>0</v>
      </c>
    </row>
    <row r="12" s="12" customFormat="true" ht="18" hidden="false" customHeight="true" outlineLevel="0" collapsed="false">
      <c r="A12" s="17"/>
      <c r="B12" s="39"/>
      <c r="C12" s="39"/>
      <c r="D12" s="40"/>
      <c r="E12" s="40"/>
      <c r="F12" s="41"/>
      <c r="G12" s="42" t="s">
        <v>26</v>
      </c>
      <c r="H12" s="33"/>
      <c r="I12" s="34"/>
      <c r="J12" s="34"/>
      <c r="K12" s="34"/>
      <c r="L12" s="34"/>
      <c r="M12" s="35"/>
      <c r="N12" s="36"/>
      <c r="O12" s="34"/>
      <c r="P12" s="34"/>
      <c r="Q12" s="37"/>
    </row>
    <row r="13" s="12" customFormat="true" ht="9.75" hidden="false" customHeight="true" outlineLevel="0" collapsed="false">
      <c r="A13" s="17"/>
      <c r="B13" s="43"/>
      <c r="C13" s="43"/>
      <c r="D13" s="44"/>
      <c r="E13" s="44"/>
      <c r="F13" s="44"/>
      <c r="G13" s="45"/>
      <c r="H13" s="46"/>
      <c r="I13" s="46"/>
      <c r="J13" s="46"/>
      <c r="K13" s="46"/>
      <c r="L13" s="46"/>
      <c r="M13" s="46"/>
      <c r="N13" s="46"/>
      <c r="O13" s="46"/>
      <c r="P13" s="46"/>
      <c r="Q13" s="47"/>
    </row>
    <row r="14" s="12" customFormat="true" ht="16.5" hidden="false" customHeight="true" outlineLevel="0" collapsed="false">
      <c r="A14" s="17"/>
      <c r="B14" s="48" t="s">
        <v>27</v>
      </c>
      <c r="C14" s="49"/>
      <c r="D14" s="49"/>
      <c r="E14" s="49"/>
      <c r="F14" s="47"/>
      <c r="G14" s="50"/>
      <c r="H14" s="51"/>
      <c r="I14" s="51"/>
      <c r="J14" s="52" t="s">
        <v>28</v>
      </c>
      <c r="K14" s="53" t="n">
        <f aca="false">J11+K11+L11</f>
        <v>0</v>
      </c>
      <c r="L14" s="51"/>
      <c r="M14" s="51"/>
    </row>
    <row r="15" s="12" customFormat="true" ht="3.75" hidden="false" customHeight="true" outlineLevel="0" collapsed="false">
      <c r="A15" s="17"/>
      <c r="C15" s="54"/>
    </row>
    <row r="16" s="12" customFormat="true" ht="15.75" hidden="false" customHeight="true" outlineLevel="0" collapsed="false">
      <c r="A16" s="17"/>
      <c r="B16" s="55" t="s">
        <v>29</v>
      </c>
      <c r="C16" s="55"/>
      <c r="D16" s="55"/>
      <c r="E16" s="56" t="s">
        <v>30</v>
      </c>
      <c r="F16" s="56"/>
      <c r="G16" s="56" t="s">
        <v>31</v>
      </c>
      <c r="H16" s="56"/>
      <c r="I16" s="56" t="s">
        <v>32</v>
      </c>
      <c r="J16" s="56" t="s">
        <v>33</v>
      </c>
      <c r="K16" s="56"/>
      <c r="L16" s="57" t="s">
        <v>34</v>
      </c>
      <c r="M16" s="57"/>
    </row>
    <row r="17" s="12" customFormat="true" ht="18.75" hidden="false" customHeight="true" outlineLevel="0" collapsed="false">
      <c r="A17" s="17"/>
      <c r="B17" s="58" t="s">
        <v>35</v>
      </c>
      <c r="C17" s="58"/>
      <c r="D17" s="58"/>
      <c r="E17" s="59"/>
      <c r="F17" s="59"/>
      <c r="G17" s="59"/>
      <c r="H17" s="59"/>
      <c r="I17" s="60" t="s">
        <v>36</v>
      </c>
      <c r="J17" s="59"/>
      <c r="K17" s="59"/>
      <c r="L17" s="61"/>
      <c r="M17" s="61"/>
    </row>
    <row r="18" s="12" customFormat="true" ht="10.5" hidden="false" customHeight="true" outlineLevel="0" collapsed="false">
      <c r="A18" s="17"/>
      <c r="B18" s="54"/>
      <c r="C18" s="54"/>
    </row>
    <row r="19" customFormat="false" ht="19.5" hidden="false" customHeight="true" outlineLevel="0" collapsed="false">
      <c r="A19" s="62"/>
      <c r="B19" s="63" t="s">
        <v>37</v>
      </c>
      <c r="C19" s="63"/>
      <c r="D19" s="64"/>
      <c r="E19" s="64"/>
      <c r="F19" s="64"/>
      <c r="G19" s="65" t="s">
        <v>38</v>
      </c>
      <c r="H19" s="66"/>
      <c r="I19" s="66"/>
      <c r="J19" s="67"/>
      <c r="K19" s="66"/>
      <c r="L19" s="66"/>
      <c r="M19" s="68"/>
    </row>
    <row r="20" customFormat="false" ht="30" hidden="false" customHeight="true" outlineLevel="0" collapsed="false">
      <c r="A20" s="62"/>
      <c r="B20" s="69" t="s">
        <v>39</v>
      </c>
      <c r="C20" s="69"/>
      <c r="D20" s="70"/>
      <c r="E20" s="70"/>
      <c r="F20" s="70"/>
      <c r="G20" s="65" t="s">
        <v>40</v>
      </c>
      <c r="H20" s="66"/>
      <c r="I20" s="66"/>
      <c r="J20" s="67"/>
      <c r="K20" s="66"/>
      <c r="L20" s="66"/>
      <c r="M20" s="68"/>
    </row>
    <row r="21" customFormat="false" ht="8.25" hidden="false" customHeight="true" outlineLevel="0" collapsed="false">
      <c r="A21" s="62"/>
      <c r="B21" s="66"/>
      <c r="C21" s="66"/>
      <c r="D21" s="66"/>
      <c r="E21" s="66"/>
      <c r="F21" s="66"/>
      <c r="G21" s="66"/>
      <c r="H21" s="66"/>
      <c r="I21" s="67"/>
      <c r="J21" s="66"/>
      <c r="K21" s="66"/>
      <c r="L21" s="68"/>
    </row>
    <row r="22" customFormat="false" ht="13.5" hidden="false" customHeight="true" outlineLevel="0" collapsed="false">
      <c r="A22" s="62"/>
      <c r="B22" s="71"/>
      <c r="C22" s="50"/>
      <c r="D22" s="44"/>
      <c r="E22" s="44"/>
      <c r="F22" s="66"/>
      <c r="G22" s="66"/>
      <c r="H22" s="66"/>
      <c r="I22" s="67"/>
      <c r="J22" s="66"/>
      <c r="K22" s="66"/>
      <c r="L22" s="68"/>
      <c r="M22" s="50"/>
    </row>
    <row r="23" customFormat="false" ht="13.5" hidden="false" customHeight="true" outlineLevel="0" collapsed="false">
      <c r="A23" s="62"/>
      <c r="B23" s="72" t="s">
        <v>41</v>
      </c>
      <c r="C23" s="72"/>
      <c r="D23" s="72" t="s">
        <v>42</v>
      </c>
      <c r="E23" s="72"/>
      <c r="F23" s="73" t="s">
        <v>43</v>
      </c>
      <c r="H23" s="74" t="s">
        <v>44</v>
      </c>
      <c r="I23" s="74"/>
      <c r="J23" s="74" t="s">
        <v>45</v>
      </c>
      <c r="K23" s="74"/>
      <c r="L23" s="75"/>
      <c r="M23" s="75"/>
    </row>
    <row r="24" customFormat="false" ht="13.5" hidden="false" customHeight="true" outlineLevel="0" collapsed="false">
      <c r="A24" s="62"/>
      <c r="B24" s="76"/>
      <c r="C24" s="76"/>
      <c r="D24" s="77" t="str">
        <f aca="false">IF(J24="R4.9以前",VLOOKUP(B24,'～R4.9.30等級表'!C3:D46,2),IF(J24="R4.10以降",VLOOKUP(B24,'R4.10.1～等級表'!C3:D53,2),""))</f>
        <v/>
      </c>
      <c r="E24" s="77"/>
      <c r="F24" s="10" t="str">
        <f aca="false">+IF(J24="R4.9以前",IF(B24&lt;31,B24+1,31),IF(J24="R4.10以降",IF(B24&lt;35,B24-3,32),""))</f>
        <v/>
      </c>
      <c r="H24" s="78" t="s">
        <v>46</v>
      </c>
      <c r="I24" s="78"/>
      <c r="J24" s="79" t="s">
        <v>46</v>
      </c>
      <c r="K24" s="79"/>
      <c r="L24" s="80"/>
      <c r="M24" s="80"/>
    </row>
    <row r="25" customFormat="false" ht="13.5" hidden="false" customHeight="true" outlineLevel="0" collapsed="false">
      <c r="A25" s="66"/>
      <c r="H25" s="81"/>
      <c r="I25" s="81"/>
      <c r="J25" s="81"/>
      <c r="K25" s="81"/>
      <c r="L25" s="81"/>
      <c r="M25" s="81"/>
    </row>
    <row r="26" customFormat="false" ht="13.5" hidden="false" customHeight="true" outlineLevel="0" collapsed="false">
      <c r="A26" s="66"/>
      <c r="B26" s="72" t="s">
        <v>47</v>
      </c>
      <c r="C26" s="72"/>
      <c r="D26" s="82" t="s">
        <v>48</v>
      </c>
      <c r="E26" s="82"/>
      <c r="F26" s="73" t="s">
        <v>43</v>
      </c>
      <c r="H26" s="80"/>
      <c r="I26" s="80"/>
      <c r="J26" s="80"/>
      <c r="K26" s="80"/>
      <c r="L26" s="80"/>
      <c r="M26" s="80"/>
    </row>
    <row r="27" customFormat="false" ht="13.5" hidden="false" customHeight="true" outlineLevel="0" collapsed="false">
      <c r="A27" s="66"/>
      <c r="B27" s="40"/>
      <c r="C27" s="40"/>
      <c r="D27" s="77" t="str">
        <f aca="false">IF(J24="R4.9以前",VLOOKUP(B27,'～R4.9.30等級表'!C3:D46,2),IF(J24="R4.10以降",VLOOKUP(B27,'R4.10.1～等級表'!C3:D53,2),""))</f>
        <v/>
      </c>
      <c r="E27" s="77"/>
      <c r="F27" s="10" t="str">
        <f aca="false">+IF(J24="R4.9以前",IF(B27&lt;31,B27+1,31),IF(J24="R4.10以降",IF(B27&lt;35,B27-3,32),""))</f>
        <v/>
      </c>
      <c r="G27" s="81"/>
      <c r="H27" s="81"/>
      <c r="I27" s="81"/>
      <c r="J27" s="83"/>
      <c r="K27" s="83"/>
      <c r="L27" s="81"/>
      <c r="M27" s="81"/>
      <c r="N27" s="84"/>
      <c r="O27" s="84"/>
    </row>
    <row r="28" customFormat="false" ht="13.5" hidden="false" customHeight="true" outlineLevel="0" collapsed="false">
      <c r="A28" s="66"/>
      <c r="B28" s="85"/>
      <c r="C28" s="85"/>
      <c r="D28" s="85"/>
      <c r="E28" s="85"/>
      <c r="F28" s="85"/>
      <c r="G28" s="85"/>
      <c r="H28" s="80"/>
      <c r="I28" s="80"/>
      <c r="J28" s="85"/>
      <c r="K28" s="85"/>
      <c r="L28" s="80"/>
      <c r="M28" s="80"/>
      <c r="N28" s="84"/>
      <c r="O28" s="84"/>
    </row>
    <row r="29" customFormat="false" ht="7.5" hidden="false" customHeight="true" outlineLevel="0" collapsed="false">
      <c r="A29" s="66"/>
      <c r="C29" s="75"/>
      <c r="D29" s="86"/>
      <c r="E29" s="86"/>
      <c r="I29" s="87"/>
      <c r="J29" s="87"/>
    </row>
    <row r="30" s="15" customFormat="true" ht="13.5" hidden="false" customHeight="true" outlineLevel="0" collapsed="false">
      <c r="B30" s="88" t="s">
        <v>49</v>
      </c>
      <c r="C30" s="89"/>
      <c r="D30" s="90" t="s">
        <v>25</v>
      </c>
      <c r="E30" s="89"/>
      <c r="F30" s="90" t="s">
        <v>26</v>
      </c>
    </row>
    <row r="31" customFormat="false" ht="13.5" hidden="false" customHeight="true" outlineLevel="0" collapsed="false">
      <c r="C31" s="91" t="s">
        <v>50</v>
      </c>
      <c r="D31" s="91"/>
      <c r="E31" s="91" t="s">
        <v>51</v>
      </c>
      <c r="F31" s="91" t="s">
        <v>15</v>
      </c>
      <c r="G31" s="92" t="s">
        <v>16</v>
      </c>
      <c r="H31" s="93" t="s">
        <v>17</v>
      </c>
      <c r="I31" s="91" t="s">
        <v>18</v>
      </c>
      <c r="J31" s="91" t="s">
        <v>19</v>
      </c>
      <c r="K31" s="91" t="s">
        <v>20</v>
      </c>
      <c r="L31" s="91" t="s">
        <v>21</v>
      </c>
      <c r="M31" s="91" t="s">
        <v>22</v>
      </c>
      <c r="N31" s="93" t="s">
        <v>23</v>
      </c>
      <c r="O31" s="93" t="s">
        <v>24</v>
      </c>
    </row>
    <row r="32" customFormat="false" ht="13.5" hidden="false" customHeight="true" outlineLevel="0" collapsed="false">
      <c r="B32" s="94"/>
      <c r="C32" s="91"/>
      <c r="D32" s="91"/>
      <c r="E32" s="91" t="s">
        <v>52</v>
      </c>
      <c r="F32" s="95"/>
      <c r="G32" s="96"/>
      <c r="H32" s="95"/>
      <c r="I32" s="97"/>
      <c r="J32" s="98"/>
      <c r="K32" s="97"/>
      <c r="L32" s="95"/>
      <c r="M32" s="95"/>
      <c r="N32" s="95"/>
      <c r="O32" s="97"/>
      <c r="P32" s="99" t="s">
        <v>53</v>
      </c>
    </row>
    <row r="33" customFormat="false" ht="13.5" hidden="false" customHeight="true" outlineLevel="0" collapsed="false">
      <c r="B33" s="94"/>
      <c r="C33" s="91"/>
      <c r="D33" s="91"/>
      <c r="E33" s="91" t="s">
        <v>54</v>
      </c>
      <c r="F33" s="95"/>
      <c r="G33" s="96"/>
      <c r="H33" s="95"/>
      <c r="I33" s="97"/>
      <c r="J33" s="98"/>
      <c r="K33" s="97"/>
      <c r="L33" s="95"/>
      <c r="M33" s="95"/>
      <c r="N33" s="95"/>
      <c r="O33" s="97"/>
      <c r="P33" s="99" t="s">
        <v>55</v>
      </c>
    </row>
    <row r="34" customFormat="false" ht="13.5" hidden="false" customHeight="true" outlineLevel="0" collapsed="false">
      <c r="B34" s="100"/>
      <c r="C34" s="101" t="s">
        <v>52</v>
      </c>
      <c r="D34" s="102" t="n">
        <f aca="false">IF(B24=0,0,D24)</f>
        <v>0</v>
      </c>
      <c r="E34" s="103"/>
      <c r="F34" s="102" t="n">
        <f aca="false">ROUNDDOWN($D34*F$32/1000,0)</f>
        <v>0</v>
      </c>
      <c r="G34" s="102" t="n">
        <f aca="false">ROUNDDOWN($D34*G$32/1000,0)</f>
        <v>0</v>
      </c>
      <c r="H34" s="102" t="n">
        <f aca="false">IF($D34&lt;620000,ROUNDDOWN($D34*H$32/1000,0),ROUNDDOWN(620000*H$32/1000,0))</f>
        <v>0</v>
      </c>
      <c r="I34" s="102" t="n">
        <f aca="false">IF($D34&lt;620000,ROUNDDOWN($D34*I$32/1000,0),ROUNDDOWN(620000*I$32/1000,0))</f>
        <v>0</v>
      </c>
      <c r="J34" s="102" t="n">
        <f aca="false">IF($D34&lt;620000,ROUNDDOWN($D34*J$32/1000,0),ROUNDDOWN(620000*J$32/1000,0))</f>
        <v>0</v>
      </c>
      <c r="K34" s="102" t="n">
        <f aca="false">IF($D34&lt;620000,ROUNDDOWN($D34*K$32/1000,0),ROUNDDOWN(620000*K$32/1000,0))</f>
        <v>0</v>
      </c>
      <c r="L34" s="102" t="n">
        <f aca="false">ROUNDDOWN($D34*L$32/1000,0)</f>
        <v>0</v>
      </c>
      <c r="M34" s="102" t="n">
        <f aca="false">ROUNDDOWN($D34*M$32/1000,0)</f>
        <v>0</v>
      </c>
      <c r="N34" s="102" t="n">
        <f aca="false">IF($D34&lt;620000,ROUNDDOWN($D34*N$32/1000,0),ROUNDDOWN(620000*N$32/1000,0))</f>
        <v>0</v>
      </c>
      <c r="O34" s="102" t="n">
        <f aca="false">IF($D34&lt;620000,ROUNDDOWN($D34*O$32/1000,0),ROUNDDOWN(620000*O$32/1000,0))</f>
        <v>0</v>
      </c>
    </row>
    <row r="35" customFormat="false" ht="13.5" hidden="false" customHeight="true" outlineLevel="0" collapsed="false">
      <c r="B35" s="100"/>
      <c r="C35" s="104" t="s">
        <v>54</v>
      </c>
      <c r="D35" s="105" t="n">
        <f aca="false">IF(B27=0,0,D27)</f>
        <v>0</v>
      </c>
      <c r="E35" s="106"/>
      <c r="F35" s="107" t="n">
        <f aca="false">ROUNDDOWN($D35*F$33/1000,0)</f>
        <v>0</v>
      </c>
      <c r="G35" s="107" t="n">
        <f aca="false">ROUNDDOWN($D35*G$33/1000,0)</f>
        <v>0</v>
      </c>
      <c r="H35" s="108" t="n">
        <f aca="false">IF($D35&lt;620000,ROUNDDOWN($D35*H$33/1000,0),ROUNDDOWN(620000*H$33/1000,0))</f>
        <v>0</v>
      </c>
      <c r="I35" s="108" t="n">
        <f aca="false">IF($D35&lt;620000,ROUNDDOWN($D35*I$33/1000,0),ROUNDDOWN(620000*I$33/1000,0))</f>
        <v>0</v>
      </c>
      <c r="J35" s="108" t="n">
        <f aca="false">IF($D35&lt;620000,ROUNDDOWN($D35*J$33/1000,0),ROUNDDOWN(620000*J$33/1000,0))</f>
        <v>0</v>
      </c>
      <c r="K35" s="108" t="n">
        <f aca="false">IF($D35&lt;620000,ROUNDDOWN($D35*K$33/1000,0),ROUNDDOWN(620000*K$33/1000,0))</f>
        <v>0</v>
      </c>
      <c r="L35" s="107" t="n">
        <f aca="false">ROUNDDOWN($D35*L$33/1000,0)</f>
        <v>0</v>
      </c>
      <c r="M35" s="107" t="n">
        <f aca="false">ROUNDDOWN($D35*M$33/1000,0)</f>
        <v>0</v>
      </c>
      <c r="N35" s="108" t="n">
        <f aca="false">IF($D35&lt;620000,ROUNDDOWN($D35*N$33/1000,0),ROUNDDOWN(620000*N$33/1000,0))</f>
        <v>0</v>
      </c>
      <c r="O35" s="108" t="n">
        <f aca="false">IF($D35&lt;620000,ROUNDDOWN($D35*O$33/1000,0),ROUNDDOWN(620000*O$33/1000,0))</f>
        <v>0</v>
      </c>
    </row>
    <row r="36" customFormat="false" ht="13.5" hidden="false" customHeight="true" outlineLevel="0" collapsed="false">
      <c r="B36" s="100"/>
      <c r="C36" s="109" t="s">
        <v>56</v>
      </c>
      <c r="D36" s="110" t="s">
        <v>57</v>
      </c>
      <c r="E36" s="111"/>
      <c r="F36" s="112" t="n">
        <f aca="false">F34-F35</f>
        <v>0</v>
      </c>
      <c r="G36" s="112" t="n">
        <f aca="false">G34-G35</f>
        <v>0</v>
      </c>
      <c r="H36" s="112" t="n">
        <f aca="false">H34-H35</f>
        <v>0</v>
      </c>
      <c r="I36" s="112" t="n">
        <f aca="false">I34-I35</f>
        <v>0</v>
      </c>
      <c r="J36" s="112" t="n">
        <f aca="false">J34-J35</f>
        <v>0</v>
      </c>
      <c r="K36" s="112" t="n">
        <f aca="false">K34-K35</f>
        <v>0</v>
      </c>
      <c r="L36" s="112" t="n">
        <f aca="false">L34-L35</f>
        <v>0</v>
      </c>
      <c r="M36" s="112" t="n">
        <f aca="false">M34-M35</f>
        <v>0</v>
      </c>
      <c r="N36" s="112" t="n">
        <f aca="false">N34-N35</f>
        <v>0</v>
      </c>
      <c r="O36" s="112" t="n">
        <f aca="false">O34-O35</f>
        <v>0</v>
      </c>
    </row>
    <row r="37" customFormat="false" ht="13.5" hidden="false" customHeight="true" outlineLevel="0" collapsed="false">
      <c r="B37" s="100"/>
      <c r="C37" s="113"/>
      <c r="D37" s="114" t="s">
        <v>58</v>
      </c>
      <c r="E37" s="115"/>
      <c r="F37" s="116" t="n">
        <f aca="false">F$36*$C$37</f>
        <v>0</v>
      </c>
      <c r="G37" s="116" t="n">
        <f aca="false">G$36*$C$37</f>
        <v>0</v>
      </c>
      <c r="H37" s="116" t="n">
        <f aca="false">H$36*$C$37</f>
        <v>0</v>
      </c>
      <c r="I37" s="116" t="n">
        <f aca="false">I$36*$C$37</f>
        <v>0</v>
      </c>
      <c r="J37" s="116" t="n">
        <f aca="false">J$36*$C$37</f>
        <v>0</v>
      </c>
      <c r="K37" s="116" t="n">
        <f aca="false">K$36*$C$37</f>
        <v>0</v>
      </c>
      <c r="L37" s="116" t="n">
        <f aca="false">L$36*$C$37</f>
        <v>0</v>
      </c>
      <c r="M37" s="116" t="n">
        <f aca="false">M$36*$C$37</f>
        <v>0</v>
      </c>
      <c r="N37" s="116" t="n">
        <f aca="false">N$36*$C$37</f>
        <v>0</v>
      </c>
      <c r="O37" s="116" t="n">
        <f aca="false">O$36*$C$37</f>
        <v>0</v>
      </c>
    </row>
    <row r="38" customFormat="false" ht="6.75" hidden="false" customHeight="true" outlineLevel="0" collapsed="false">
      <c r="B38" s="100"/>
      <c r="E38" s="10"/>
      <c r="K38" s="117"/>
    </row>
    <row r="39" customFormat="false" ht="15.75" hidden="false" customHeight="true" outlineLevel="0" collapsed="false">
      <c r="B39" s="71"/>
      <c r="C39" s="50"/>
      <c r="D39" s="44"/>
      <c r="E39" s="44"/>
      <c r="F39" s="66"/>
      <c r="G39" s="66"/>
      <c r="I39" s="118" t="s">
        <v>59</v>
      </c>
      <c r="J39" s="119" t="n">
        <f aca="false">H37+I37+J37</f>
        <v>0</v>
      </c>
      <c r="K39" s="66"/>
      <c r="L39" s="68"/>
    </row>
    <row r="40" customFormat="false" ht="13.5" hidden="false" customHeight="true" outlineLevel="0" collapsed="false">
      <c r="B40" s="72" t="s">
        <v>41</v>
      </c>
      <c r="C40" s="72"/>
      <c r="D40" s="72" t="s">
        <v>42</v>
      </c>
      <c r="E40" s="72"/>
      <c r="F40" s="9" t="s">
        <v>60</v>
      </c>
      <c r="H40" s="74" t="s">
        <v>44</v>
      </c>
      <c r="I40" s="74"/>
      <c r="J40" s="120" t="s">
        <v>45</v>
      </c>
      <c r="K40" s="120"/>
      <c r="L40" s="121"/>
      <c r="M40" s="121"/>
      <c r="N40" s="44"/>
      <c r="O40" s="44"/>
      <c r="P40" s="44"/>
      <c r="Q40" s="44"/>
    </row>
    <row r="41" customFormat="false" ht="13.5" hidden="false" customHeight="true" outlineLevel="0" collapsed="false">
      <c r="B41" s="76"/>
      <c r="C41" s="76"/>
      <c r="D41" s="77" t="str">
        <f aca="false">IF(J41="R4.9以前",VLOOKUP(B41,'～R4.9.30等級表'!C3:D46,2),IF(J41="R4.10以降",VLOOKUP(B41,'R4.10.1～等級表'!C3:D53,2),""))</f>
        <v/>
      </c>
      <c r="E41" s="77"/>
      <c r="F41" s="10" t="str">
        <f aca="false">+IF(J41="R4.9以前",IF(B41&lt;31,B41+1,31),IF(J41="R4.10以降",IF(B41&lt;35,B41-3,32),""))</f>
        <v/>
      </c>
      <c r="H41" s="79" t="s">
        <v>46</v>
      </c>
      <c r="I41" s="79"/>
      <c r="J41" s="122"/>
      <c r="K41" s="122"/>
      <c r="L41" s="85"/>
      <c r="M41" s="85"/>
      <c r="N41" s="85"/>
      <c r="O41" s="85"/>
      <c r="P41" s="44"/>
      <c r="Q41" s="44"/>
    </row>
    <row r="42" customFormat="false" ht="13.5" hidden="false" customHeight="true" outlineLevel="0" collapsed="false">
      <c r="H42" s="81"/>
      <c r="I42" s="81"/>
      <c r="J42" s="83"/>
      <c r="K42" s="83"/>
      <c r="L42" s="83"/>
      <c r="M42" s="83"/>
      <c r="N42" s="85"/>
      <c r="O42" s="85"/>
      <c r="P42" s="44"/>
      <c r="Q42" s="44"/>
    </row>
    <row r="43" customFormat="false" ht="13.5" hidden="false" customHeight="true" outlineLevel="0" collapsed="false">
      <c r="B43" s="72" t="s">
        <v>47</v>
      </c>
      <c r="C43" s="72"/>
      <c r="D43" s="82" t="s">
        <v>48</v>
      </c>
      <c r="E43" s="82"/>
      <c r="F43" s="9" t="s">
        <v>60</v>
      </c>
      <c r="H43" s="80"/>
      <c r="I43" s="80"/>
      <c r="J43" s="85"/>
      <c r="K43" s="85"/>
      <c r="L43" s="85"/>
      <c r="M43" s="85"/>
      <c r="N43" s="85"/>
      <c r="O43" s="85"/>
      <c r="P43" s="44"/>
      <c r="Q43" s="44"/>
    </row>
    <row r="44" customFormat="false" ht="13.5" hidden="false" customHeight="true" outlineLevel="0" collapsed="false">
      <c r="B44" s="40"/>
      <c r="C44" s="40"/>
      <c r="D44" s="77" t="str">
        <f aca="false">IF(J41="R4.9以前",VLOOKUP(B44,'～R4.9.30等級表'!C3:D46,2),IF(J41="R4.10以降",VLOOKUP(B44,'R4.10.1～等級表'!C3:D53,2),""))</f>
        <v/>
      </c>
      <c r="E44" s="77"/>
      <c r="F44" s="10" t="str">
        <f aca="false">+IF(J41="R4.9以前",IF(B44&lt;31,B44+1,31),IF(J41="R4.10以降",IF(B44&lt;35,B44-3,32),""))</f>
        <v/>
      </c>
      <c r="G44" s="81"/>
      <c r="H44" s="81"/>
      <c r="I44" s="81"/>
      <c r="J44" s="83"/>
      <c r="K44" s="83"/>
      <c r="L44" s="83"/>
      <c r="M44" s="83"/>
      <c r="N44" s="84"/>
      <c r="O44" s="84"/>
      <c r="P44" s="50"/>
      <c r="Q44" s="50"/>
    </row>
    <row r="45" customFormat="false" ht="13.5" hidden="false" customHeight="true" outlineLevel="0" collapsed="false">
      <c r="B45" s="85"/>
      <c r="C45" s="85"/>
      <c r="D45" s="85"/>
      <c r="E45" s="85"/>
      <c r="F45" s="85"/>
      <c r="G45" s="85"/>
      <c r="H45" s="85"/>
      <c r="I45" s="85"/>
      <c r="J45" s="85"/>
      <c r="K45" s="85"/>
      <c r="L45" s="85"/>
      <c r="M45" s="85"/>
      <c r="N45" s="84"/>
      <c r="O45" s="84"/>
      <c r="P45" s="50"/>
      <c r="Q45" s="50"/>
    </row>
    <row r="46" customFormat="false" ht="7.5" hidden="false" customHeight="true" outlineLevel="0" collapsed="false">
      <c r="B46" s="100"/>
      <c r="E46" s="10"/>
      <c r="K46" s="117"/>
    </row>
    <row r="47" s="15" customFormat="true" ht="13.5" hidden="false" customHeight="true" outlineLevel="0" collapsed="false">
      <c r="B47" s="88" t="s">
        <v>49</v>
      </c>
      <c r="C47" s="89"/>
      <c r="D47" s="90" t="s">
        <v>25</v>
      </c>
      <c r="E47" s="89"/>
      <c r="F47" s="90" t="s">
        <v>26</v>
      </c>
    </row>
    <row r="48" customFormat="false" ht="13.5" hidden="false" customHeight="true" outlineLevel="0" collapsed="false">
      <c r="B48" s="100"/>
      <c r="C48" s="91" t="s">
        <v>50</v>
      </c>
      <c r="D48" s="91"/>
      <c r="E48" s="91" t="s">
        <v>51</v>
      </c>
      <c r="F48" s="91" t="s">
        <v>15</v>
      </c>
      <c r="G48" s="92" t="s">
        <v>16</v>
      </c>
      <c r="H48" s="93" t="s">
        <v>17</v>
      </c>
      <c r="I48" s="91" t="s">
        <v>18</v>
      </c>
      <c r="J48" s="91" t="s">
        <v>19</v>
      </c>
      <c r="K48" s="91" t="s">
        <v>20</v>
      </c>
      <c r="L48" s="91" t="s">
        <v>21</v>
      </c>
      <c r="M48" s="91" t="s">
        <v>22</v>
      </c>
      <c r="N48" s="93" t="s">
        <v>23</v>
      </c>
      <c r="O48" s="93" t="s">
        <v>24</v>
      </c>
    </row>
    <row r="49" customFormat="false" ht="13.5" hidden="false" customHeight="true" outlineLevel="0" collapsed="false">
      <c r="B49" s="94"/>
      <c r="C49" s="91"/>
      <c r="D49" s="91"/>
      <c r="E49" s="91" t="s">
        <v>52</v>
      </c>
      <c r="F49" s="95"/>
      <c r="G49" s="96"/>
      <c r="H49" s="95"/>
      <c r="I49" s="97"/>
      <c r="J49" s="98"/>
      <c r="K49" s="97"/>
      <c r="L49" s="95"/>
      <c r="M49" s="95"/>
      <c r="N49" s="95"/>
      <c r="O49" s="97"/>
      <c r="P49" s="99" t="s">
        <v>53</v>
      </c>
    </row>
    <row r="50" customFormat="false" ht="13.5" hidden="false" customHeight="true" outlineLevel="0" collapsed="false">
      <c r="B50" s="94"/>
      <c r="C50" s="91"/>
      <c r="D50" s="91"/>
      <c r="E50" s="91" t="s">
        <v>54</v>
      </c>
      <c r="F50" s="95"/>
      <c r="G50" s="96"/>
      <c r="H50" s="95"/>
      <c r="I50" s="97"/>
      <c r="J50" s="98"/>
      <c r="K50" s="97"/>
      <c r="L50" s="95"/>
      <c r="M50" s="95"/>
      <c r="N50" s="95"/>
      <c r="O50" s="97"/>
      <c r="P50" s="99" t="s">
        <v>55</v>
      </c>
    </row>
    <row r="51" customFormat="false" ht="13.5" hidden="false" customHeight="true" outlineLevel="0" collapsed="false">
      <c r="C51" s="101" t="s">
        <v>52</v>
      </c>
      <c r="D51" s="102" t="n">
        <f aca="false">IF(B41=0,0,D41)</f>
        <v>0</v>
      </c>
      <c r="E51" s="103"/>
      <c r="F51" s="102" t="n">
        <f aca="false">ROUNDDOWN($D51*F$49/1000,0)</f>
        <v>0</v>
      </c>
      <c r="G51" s="102" t="n">
        <f aca="false">ROUNDDOWN($D51*G$49/1000,0)</f>
        <v>0</v>
      </c>
      <c r="H51" s="102" t="n">
        <f aca="false">IF($D51&lt;620000,ROUNDDOWN($D51*H$49/1000,0),ROUNDDOWN(620000*H$49/1000,0))</f>
        <v>0</v>
      </c>
      <c r="I51" s="102" t="n">
        <f aca="false">IF($D51&lt;620000,ROUNDDOWN($D51*I$49/1000,0),ROUNDDOWN(620000*I$49/1000,0))</f>
        <v>0</v>
      </c>
      <c r="J51" s="102" t="n">
        <f aca="false">IF($D51&lt;620000,ROUNDDOWN($D51*J$49/1000,0),ROUNDDOWN(620000*J$49/1000,0))</f>
        <v>0</v>
      </c>
      <c r="K51" s="102" t="n">
        <f aca="false">IF($D51&lt;620000,ROUNDDOWN($D51*K$49/1000,0),ROUNDDOWN(620000*K$49/1000,0))</f>
        <v>0</v>
      </c>
      <c r="L51" s="102" t="n">
        <f aca="false">ROUNDDOWN($D51*L$49/1000,0)</f>
        <v>0</v>
      </c>
      <c r="M51" s="102" t="n">
        <f aca="false">ROUNDDOWN($D51*M$49/1000,0)</f>
        <v>0</v>
      </c>
      <c r="N51" s="102" t="n">
        <f aca="false">IF($D51&lt;620000,ROUNDDOWN($D51*N$49/1000,0),ROUNDDOWN(620000*N$49/1000,0))</f>
        <v>0</v>
      </c>
      <c r="O51" s="102" t="n">
        <f aca="false">IF($D51&lt;620000,ROUNDDOWN($D51*O$49/1000,0),ROUNDDOWN(620000*O$49/1000,0))</f>
        <v>0</v>
      </c>
    </row>
    <row r="52" customFormat="false" ht="13.5" hidden="false" customHeight="true" outlineLevel="0" collapsed="false">
      <c r="C52" s="104" t="s">
        <v>54</v>
      </c>
      <c r="D52" s="105" t="n">
        <f aca="false">IF(B44=0,0,D44)</f>
        <v>0</v>
      </c>
      <c r="E52" s="106"/>
      <c r="F52" s="107" t="n">
        <f aca="false">ROUNDDOWN($D52*F$50/1000,0)</f>
        <v>0</v>
      </c>
      <c r="G52" s="107" t="n">
        <f aca="false">ROUNDDOWN($D52*G$50/1000,0)</f>
        <v>0</v>
      </c>
      <c r="H52" s="108" t="n">
        <f aca="false">IF($D52&lt;620000,ROUNDDOWN($D52*H$50/1000,0),ROUNDDOWN(620000*H$50/1000,0))</f>
        <v>0</v>
      </c>
      <c r="I52" s="108" t="n">
        <f aca="false">IF($D52&lt;620000,ROUNDDOWN($D52*I$50/1000,0),ROUNDDOWN(620000*I$50/1000,0))</f>
        <v>0</v>
      </c>
      <c r="J52" s="108" t="n">
        <f aca="false">IF($D52&lt;620000,ROUNDDOWN($D52*J$50/1000,0),ROUNDDOWN(620000*J$50/1000,0))</f>
        <v>0</v>
      </c>
      <c r="K52" s="108" t="n">
        <f aca="false">IF($D52&lt;620000,ROUNDDOWN($D52*K$50/1000,0),ROUNDDOWN(620000*K$50/1000,0))</f>
        <v>0</v>
      </c>
      <c r="L52" s="107" t="n">
        <f aca="false">ROUNDDOWN($D52*L$50/1000,0)</f>
        <v>0</v>
      </c>
      <c r="M52" s="107" t="n">
        <f aca="false">ROUNDDOWN($D52*M$50/1000,0)</f>
        <v>0</v>
      </c>
      <c r="N52" s="108" t="n">
        <f aca="false">IF($D52&lt;620000,ROUNDDOWN($D52*N$50/1000,0),ROUNDDOWN(620000*N$50/1000,0))</f>
        <v>0</v>
      </c>
      <c r="O52" s="108" t="n">
        <f aca="false">IF($D52&lt;620000,ROUNDDOWN($D52*O$50/1000,0),ROUNDDOWN(620000*O$50/1000,0))</f>
        <v>0</v>
      </c>
    </row>
    <row r="53" customFormat="false" ht="13.5" hidden="false" customHeight="true" outlineLevel="0" collapsed="false">
      <c r="C53" s="109" t="s">
        <v>56</v>
      </c>
      <c r="D53" s="110" t="s">
        <v>57</v>
      </c>
      <c r="E53" s="111"/>
      <c r="F53" s="112" t="n">
        <f aca="false">F51-F52</f>
        <v>0</v>
      </c>
      <c r="G53" s="112" t="n">
        <f aca="false">G51-G52</f>
        <v>0</v>
      </c>
      <c r="H53" s="112" t="n">
        <f aca="false">H51-H52</f>
        <v>0</v>
      </c>
      <c r="I53" s="112" t="n">
        <f aca="false">I51-I52</f>
        <v>0</v>
      </c>
      <c r="J53" s="112" t="n">
        <f aca="false">J51-J52</f>
        <v>0</v>
      </c>
      <c r="K53" s="112" t="n">
        <f aca="false">K51-K52</f>
        <v>0</v>
      </c>
      <c r="L53" s="112" t="n">
        <f aca="false">L51-L52</f>
        <v>0</v>
      </c>
      <c r="M53" s="112" t="n">
        <f aca="false">M51-M52</f>
        <v>0</v>
      </c>
      <c r="N53" s="112" t="n">
        <f aca="false">N51-N52</f>
        <v>0</v>
      </c>
      <c r="O53" s="112" t="n">
        <f aca="false">O51-O52</f>
        <v>0</v>
      </c>
    </row>
    <row r="54" customFormat="false" ht="13.5" hidden="false" customHeight="true" outlineLevel="0" collapsed="false">
      <c r="C54" s="113"/>
      <c r="D54" s="114" t="s">
        <v>58</v>
      </c>
      <c r="E54" s="115"/>
      <c r="F54" s="116" t="n">
        <f aca="false">F53*$C$54</f>
        <v>0</v>
      </c>
      <c r="G54" s="116" t="n">
        <f aca="false">G53*$C$54</f>
        <v>0</v>
      </c>
      <c r="H54" s="116" t="n">
        <f aca="false">H53*$C$54</f>
        <v>0</v>
      </c>
      <c r="I54" s="116" t="n">
        <f aca="false">I53*$C$54</f>
        <v>0</v>
      </c>
      <c r="J54" s="116" t="n">
        <f aca="false">J53*$C$54</f>
        <v>0</v>
      </c>
      <c r="K54" s="116" t="n">
        <f aca="false">K53*$C$54</f>
        <v>0</v>
      </c>
      <c r="L54" s="116" t="n">
        <f aca="false">L53*$C$54</f>
        <v>0</v>
      </c>
      <c r="M54" s="116" t="n">
        <f aca="false">M53*$C$54</f>
        <v>0</v>
      </c>
      <c r="N54" s="116" t="n">
        <f aca="false">N53*$C$54</f>
        <v>0</v>
      </c>
      <c r="O54" s="116" t="n">
        <f aca="false">O53*$C$54</f>
        <v>0</v>
      </c>
    </row>
    <row r="55" customFormat="false" ht="6.75" hidden="false" customHeight="true" outlineLevel="0" collapsed="false">
      <c r="C55" s="123"/>
      <c r="D55" s="124"/>
      <c r="E55" s="125"/>
      <c r="F55" s="126"/>
      <c r="G55" s="126"/>
      <c r="H55" s="126"/>
      <c r="I55" s="126"/>
      <c r="J55" s="126"/>
      <c r="K55" s="126"/>
      <c r="L55" s="126"/>
      <c r="M55" s="126"/>
      <c r="N55" s="126"/>
      <c r="O55" s="126"/>
    </row>
    <row r="56" customFormat="false" ht="15" hidden="false" customHeight="true" outlineLevel="0" collapsed="false">
      <c r="I56" s="118" t="s">
        <v>59</v>
      </c>
      <c r="J56" s="119" t="n">
        <f aca="false">H54+I54+J54</f>
        <v>0</v>
      </c>
    </row>
    <row r="57" customFormat="false" ht="21.75" hidden="false" customHeight="true" outlineLevel="0" collapsed="false">
      <c r="A57" s="127" t="s">
        <v>61</v>
      </c>
      <c r="B57" s="128" t="s">
        <v>62</v>
      </c>
      <c r="M57" s="129" t="s">
        <v>63</v>
      </c>
      <c r="N57" s="129"/>
    </row>
    <row r="58" s="12" customFormat="true" ht="11.25" hidden="false" customHeight="true" outlineLevel="0" collapsed="false">
      <c r="A58" s="130"/>
      <c r="B58" s="128" t="s">
        <v>64</v>
      </c>
      <c r="M58" s="131"/>
      <c r="N58" s="131"/>
    </row>
    <row r="59" customFormat="false" ht="15.75" hidden="false" customHeight="true" outlineLevel="0" collapsed="false">
      <c r="A59" s="128"/>
      <c r="B59" s="128" t="s">
        <v>65</v>
      </c>
      <c r="M59" s="132" t="s">
        <v>66</v>
      </c>
      <c r="N59" s="133"/>
      <c r="O59" s="133"/>
      <c r="P59" s="133"/>
      <c r="Q59" s="133"/>
    </row>
    <row r="60" customFormat="false" ht="13.5" hidden="false" customHeight="false" outlineLevel="0" collapsed="false">
      <c r="A60" s="128"/>
      <c r="B60" s="134" t="s">
        <v>67</v>
      </c>
      <c r="M60" s="132"/>
      <c r="N60" s="135"/>
      <c r="P60" s="9" t="s">
        <v>68</v>
      </c>
      <c r="Q60" s="136"/>
    </row>
    <row r="61" customFormat="false" ht="17.25" hidden="false" customHeight="true" outlineLevel="0" collapsed="false">
      <c r="L61" s="127" t="s">
        <v>69</v>
      </c>
      <c r="M61" s="132" t="s">
        <v>70</v>
      </c>
      <c r="N61" s="133"/>
      <c r="O61" s="133"/>
      <c r="P61" s="133"/>
      <c r="Q61" s="133"/>
    </row>
    <row r="62" customFormat="false" ht="16.5" hidden="false" customHeight="true" outlineLevel="0" collapsed="false">
      <c r="P62" s="9" t="s">
        <v>68</v>
      </c>
      <c r="Q62" s="136"/>
    </row>
  </sheetData>
  <mergeCells count="90">
    <mergeCell ref="H1:I1"/>
    <mergeCell ref="B9:C9"/>
    <mergeCell ref="D9:E9"/>
    <mergeCell ref="F9:G10"/>
    <mergeCell ref="H9:M9"/>
    <mergeCell ref="N9:Q9"/>
    <mergeCell ref="B10:C10"/>
    <mergeCell ref="D10:E10"/>
    <mergeCell ref="B11:C11"/>
    <mergeCell ref="D11:E11"/>
    <mergeCell ref="H11:H12"/>
    <mergeCell ref="I11:I12"/>
    <mergeCell ref="J11:J12"/>
    <mergeCell ref="K11:K12"/>
    <mergeCell ref="L11:L12"/>
    <mergeCell ref="M11:M12"/>
    <mergeCell ref="N11:N12"/>
    <mergeCell ref="O11:O12"/>
    <mergeCell ref="P11:P12"/>
    <mergeCell ref="Q11:Q12"/>
    <mergeCell ref="B12:C12"/>
    <mergeCell ref="D12:E12"/>
    <mergeCell ref="B16:D16"/>
    <mergeCell ref="E16:F16"/>
    <mergeCell ref="G16:H16"/>
    <mergeCell ref="J16:K16"/>
    <mergeCell ref="L16:M16"/>
    <mergeCell ref="B17:D17"/>
    <mergeCell ref="E17:F17"/>
    <mergeCell ref="G17:H17"/>
    <mergeCell ref="J17:K17"/>
    <mergeCell ref="L17:M17"/>
    <mergeCell ref="B19:C19"/>
    <mergeCell ref="D19:F19"/>
    <mergeCell ref="B20:C20"/>
    <mergeCell ref="D20:F20"/>
    <mergeCell ref="D22:E22"/>
    <mergeCell ref="B23:C23"/>
    <mergeCell ref="D23:E23"/>
    <mergeCell ref="H23:I23"/>
    <mergeCell ref="J23:K23"/>
    <mergeCell ref="B24:C24"/>
    <mergeCell ref="D24:E24"/>
    <mergeCell ref="H24:I24"/>
    <mergeCell ref="J24:K24"/>
    <mergeCell ref="B26:C26"/>
    <mergeCell ref="D26:E26"/>
    <mergeCell ref="B27:C27"/>
    <mergeCell ref="D27:E27"/>
    <mergeCell ref="B28:C28"/>
    <mergeCell ref="D28:E28"/>
    <mergeCell ref="F28:G28"/>
    <mergeCell ref="C31:D33"/>
    <mergeCell ref="D39:E39"/>
    <mergeCell ref="B40:C40"/>
    <mergeCell ref="D40:E40"/>
    <mergeCell ref="H40:I40"/>
    <mergeCell ref="J40:K40"/>
    <mergeCell ref="L40:M40"/>
    <mergeCell ref="N40:O40"/>
    <mergeCell ref="P40:Q40"/>
    <mergeCell ref="B41:C41"/>
    <mergeCell ref="D41:E41"/>
    <mergeCell ref="H41:I41"/>
    <mergeCell ref="J41:K41"/>
    <mergeCell ref="L41:M41"/>
    <mergeCell ref="N41:O41"/>
    <mergeCell ref="P41:Q41"/>
    <mergeCell ref="J42:K42"/>
    <mergeCell ref="L42:M42"/>
    <mergeCell ref="N42:O42"/>
    <mergeCell ref="P42:Q42"/>
    <mergeCell ref="B43:C43"/>
    <mergeCell ref="D43:E43"/>
    <mergeCell ref="J43:K43"/>
    <mergeCell ref="L43:M43"/>
    <mergeCell ref="N43:O43"/>
    <mergeCell ref="P43:Q43"/>
    <mergeCell ref="B44:C44"/>
    <mergeCell ref="D44:E44"/>
    <mergeCell ref="L44:M44"/>
    <mergeCell ref="B45:C45"/>
    <mergeCell ref="D45:E45"/>
    <mergeCell ref="F45:G45"/>
    <mergeCell ref="H45:I45"/>
    <mergeCell ref="L45:M45"/>
    <mergeCell ref="C48:D50"/>
    <mergeCell ref="M57:N57"/>
    <mergeCell ref="N59:Q59"/>
    <mergeCell ref="N61:Q61"/>
  </mergeCells>
  <conditionalFormatting sqref="H31:K37 N31:O37">
    <cfRule type="expression" priority="2" aboveAverage="0" equalAverage="0" bottom="0" percent="0" rank="0" text="" dxfId="0">
      <formula>$H$24="短期組合員"</formula>
    </cfRule>
  </conditionalFormatting>
  <conditionalFormatting sqref="H48:K54 N48:O54">
    <cfRule type="expression" priority="3" aboveAverage="0" equalAverage="0" bottom="0" percent="0" rank="0" text="" dxfId="1">
      <formula>$H$41="短期組合員"</formula>
    </cfRule>
  </conditionalFormatting>
  <dataValidations count="2">
    <dataValidation allowBlank="true" errorStyle="stop" operator="between" showDropDown="false" showErrorMessage="true" showInputMessage="false" sqref="H24:I24 H41:I41" type="list">
      <formula1>"　,一般組合員,短期組合員"</formula1>
      <formula2>0</formula2>
    </dataValidation>
    <dataValidation allowBlank="true" errorStyle="stop" operator="between" showDropDown="false" showErrorMessage="true" showInputMessage="false" sqref="J24:K24 J41:K41" type="list">
      <formula1>"　,R4.9以前,R4.10以降"</formula1>
      <formula2>0</formula2>
    </dataValidation>
  </dataValidations>
  <printOptions headings="false" gridLines="false" gridLinesSet="true" horizontalCentered="true" verticalCentered="false"/>
  <pageMargins left="0.590277777777778" right="0.590277777777778"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11.3671875" defaultRowHeight="13.5" zeroHeight="false" outlineLevelRow="0" outlineLevelCol="0"/>
  <cols>
    <col collapsed="false" customWidth="true" hidden="false" outlineLevel="0" max="1" min="1" style="1" width="2.87"/>
    <col collapsed="false" customWidth="false" hidden="false" outlineLevel="0" max="18" min="2" style="1" width="11.37"/>
    <col collapsed="false" customWidth="true" hidden="false" outlineLevel="0" max="19" min="19" style="1" width="0.75"/>
    <col collapsed="false" customWidth="false" hidden="false" outlineLevel="0" max="257" min="20" style="1" width="11.37"/>
  </cols>
  <sheetData>
    <row r="1" customFormat="false" ht="20.25" hidden="false" customHeight="true" outlineLevel="0" collapsed="false">
      <c r="B1" s="2"/>
      <c r="C1" s="2"/>
      <c r="D1" s="2"/>
      <c r="E1" s="2"/>
      <c r="F1" s="2"/>
      <c r="G1" s="3" t="s">
        <v>0</v>
      </c>
      <c r="H1" s="4" t="str">
        <f aca="false">IF(S11&lt;0,"還付請求書","調整報告書")</f>
        <v>還付請求書</v>
      </c>
      <c r="I1" s="4"/>
      <c r="J1" s="5" t="s">
        <v>1</v>
      </c>
      <c r="K1" s="6"/>
      <c r="L1" s="6"/>
      <c r="M1" s="6"/>
      <c r="N1" s="6"/>
    </row>
    <row r="2" customFormat="false" ht="7.5" hidden="false" customHeight="true" outlineLevel="0" collapsed="false">
      <c r="A2" s="7"/>
      <c r="B2" s="7"/>
      <c r="C2" s="7"/>
      <c r="D2" s="7"/>
      <c r="E2" s="7"/>
      <c r="F2" s="7"/>
      <c r="G2" s="8"/>
      <c r="H2" s="8"/>
      <c r="I2" s="6"/>
      <c r="J2" s="6"/>
      <c r="K2" s="6"/>
      <c r="L2" s="6"/>
      <c r="M2" s="6"/>
      <c r="N2" s="6"/>
    </row>
    <row r="3" customFormat="false" ht="16.5" hidden="false" customHeight="true" outlineLevel="0" collapsed="false">
      <c r="A3" s="9" t="s">
        <v>2</v>
      </c>
    </row>
    <row r="4" customFormat="false" ht="7.5" hidden="false" customHeight="true" outlineLevel="0" collapsed="false"/>
    <row r="5" customFormat="false" ht="16.5" hidden="false" customHeight="true" outlineLevel="0" collapsed="false">
      <c r="A5" s="9" t="s">
        <v>3</v>
      </c>
      <c r="C5" s="10" t="str">
        <f aca="false">IF(H1="還付請求書","還付","調整")</f>
        <v>還付</v>
      </c>
      <c r="D5" s="9" t="s">
        <v>4</v>
      </c>
      <c r="G5" s="1" t="str">
        <f aca="false">IF(C5="還付","請求します。","報告します。")</f>
        <v>請求します。</v>
      </c>
      <c r="J5" s="11"/>
      <c r="K5" s="11"/>
    </row>
    <row r="6" customFormat="false" ht="7.5" hidden="false" customHeight="true" outlineLevel="0" collapsed="false"/>
    <row r="7" customFormat="false" ht="7.5" hidden="false" customHeight="true" outlineLevel="0" collapsed="false">
      <c r="B7" s="10"/>
      <c r="C7" s="12"/>
    </row>
    <row r="8" customFormat="false" ht="19.5" hidden="false" customHeight="true" outlineLevel="0" collapsed="false">
      <c r="A8" s="13" t="s">
        <v>5</v>
      </c>
      <c r="B8" s="14" t="n">
        <v>4</v>
      </c>
      <c r="C8" s="15" t="s">
        <v>6</v>
      </c>
      <c r="Q8" s="16" t="s">
        <v>7</v>
      </c>
    </row>
    <row r="9" s="12" customFormat="true" ht="15.75" hidden="false" customHeight="true" outlineLevel="0" collapsed="false">
      <c r="A9" s="17"/>
      <c r="B9" s="18" t="s">
        <v>8</v>
      </c>
      <c r="C9" s="18"/>
      <c r="D9" s="19" t="s">
        <v>9</v>
      </c>
      <c r="E9" s="19"/>
      <c r="F9" s="20" t="s">
        <v>10</v>
      </c>
      <c r="G9" s="20"/>
      <c r="H9" s="19" t="s">
        <v>11</v>
      </c>
      <c r="I9" s="19"/>
      <c r="J9" s="19"/>
      <c r="K9" s="19"/>
      <c r="L9" s="19"/>
      <c r="M9" s="19"/>
      <c r="N9" s="19" t="s">
        <v>12</v>
      </c>
      <c r="O9" s="19"/>
      <c r="P9" s="19"/>
      <c r="Q9" s="19"/>
    </row>
    <row r="10" s="12" customFormat="true" ht="15.75" hidden="false" customHeight="true" outlineLevel="0" collapsed="false">
      <c r="A10" s="17"/>
      <c r="B10" s="21" t="s">
        <v>13</v>
      </c>
      <c r="C10" s="21"/>
      <c r="D10" s="22" t="s">
        <v>14</v>
      </c>
      <c r="E10" s="22"/>
      <c r="F10" s="20"/>
      <c r="G10" s="20"/>
      <c r="H10" s="23" t="s">
        <v>15</v>
      </c>
      <c r="I10" s="24" t="s">
        <v>16</v>
      </c>
      <c r="J10" s="25" t="s">
        <v>17</v>
      </c>
      <c r="K10" s="26" t="s">
        <v>18</v>
      </c>
      <c r="L10" s="26" t="s">
        <v>19</v>
      </c>
      <c r="M10" s="27" t="s">
        <v>20</v>
      </c>
      <c r="N10" s="23" t="s">
        <v>21</v>
      </c>
      <c r="O10" s="26" t="s">
        <v>22</v>
      </c>
      <c r="P10" s="25" t="s">
        <v>23</v>
      </c>
      <c r="Q10" s="28" t="s">
        <v>24</v>
      </c>
    </row>
    <row r="11" s="12" customFormat="true" ht="18" hidden="false" customHeight="true" outlineLevel="0" collapsed="false">
      <c r="A11" s="17"/>
      <c r="B11" s="29" t="s">
        <v>71</v>
      </c>
      <c r="C11" s="29"/>
      <c r="D11" s="30" t="s">
        <v>71</v>
      </c>
      <c r="E11" s="30"/>
      <c r="F11" s="31" t="n">
        <v>9</v>
      </c>
      <c r="G11" s="32" t="s">
        <v>25</v>
      </c>
      <c r="H11" s="33" t="n">
        <f aca="false">F37+F54</f>
        <v>-9966</v>
      </c>
      <c r="I11" s="34" t="n">
        <f aca="false">G37+G54</f>
        <v>-1855</v>
      </c>
      <c r="J11" s="34" t="n">
        <f aca="false">H37+H54</f>
        <v>-19215</v>
      </c>
      <c r="K11" s="34" t="n">
        <f aca="false">I37+I54</f>
        <v>-8736</v>
      </c>
      <c r="L11" s="34" t="n">
        <f aca="false">J37+J54</f>
        <v>-21</v>
      </c>
      <c r="M11" s="35" t="n">
        <f aca="false">K37+K54</f>
        <v>-1575</v>
      </c>
      <c r="N11" s="36" t="n">
        <f aca="false">L37+L54</f>
        <v>-9945</v>
      </c>
      <c r="O11" s="34" t="n">
        <f aca="false">M37+M54</f>
        <v>-1855</v>
      </c>
      <c r="P11" s="34" t="n">
        <f aca="false">N37+N54</f>
        <v>-19215</v>
      </c>
      <c r="Q11" s="37" t="n">
        <f aca="false">O37+O54</f>
        <v>-1575</v>
      </c>
      <c r="S11" s="38" t="n">
        <f aca="false">MIN(H11:Q12)</f>
        <v>-19215</v>
      </c>
    </row>
    <row r="12" s="12" customFormat="true" ht="18" hidden="false" customHeight="true" outlineLevel="0" collapsed="false">
      <c r="A12" s="17"/>
      <c r="B12" s="39" t="s">
        <v>72</v>
      </c>
      <c r="C12" s="39"/>
      <c r="D12" s="137" t="s">
        <v>73</v>
      </c>
      <c r="E12" s="137"/>
      <c r="F12" s="41" t="n">
        <v>3</v>
      </c>
      <c r="G12" s="42" t="s">
        <v>26</v>
      </c>
      <c r="H12" s="33"/>
      <c r="I12" s="34"/>
      <c r="J12" s="34"/>
      <c r="K12" s="34"/>
      <c r="L12" s="34"/>
      <c r="M12" s="35"/>
      <c r="N12" s="36"/>
      <c r="O12" s="34"/>
      <c r="P12" s="34"/>
      <c r="Q12" s="37"/>
    </row>
    <row r="13" s="12" customFormat="true" ht="9.75" hidden="false" customHeight="true" outlineLevel="0" collapsed="false">
      <c r="A13" s="17"/>
      <c r="B13" s="43"/>
      <c r="C13" s="43"/>
      <c r="D13" s="44"/>
      <c r="E13" s="44"/>
      <c r="F13" s="44"/>
      <c r="G13" s="45"/>
      <c r="H13" s="46"/>
      <c r="I13" s="46"/>
      <c r="J13" s="46"/>
      <c r="K13" s="46"/>
      <c r="L13" s="46"/>
      <c r="M13" s="46"/>
      <c r="N13" s="46"/>
      <c r="O13" s="46"/>
      <c r="P13" s="46"/>
      <c r="Q13" s="47"/>
    </row>
    <row r="14" s="12" customFormat="true" ht="16.5" hidden="false" customHeight="true" outlineLevel="0" collapsed="false">
      <c r="A14" s="17"/>
      <c r="B14" s="48" t="s">
        <v>27</v>
      </c>
      <c r="C14" s="49"/>
      <c r="D14" s="49"/>
      <c r="E14" s="49"/>
      <c r="F14" s="47"/>
      <c r="G14" s="50"/>
      <c r="H14" s="51"/>
      <c r="I14" s="51"/>
      <c r="J14" s="52" t="s">
        <v>28</v>
      </c>
      <c r="K14" s="53" t="n">
        <f aca="false">J11+K11+L11</f>
        <v>-27972</v>
      </c>
      <c r="L14" s="51"/>
      <c r="M14" s="51"/>
    </row>
    <row r="15" s="12" customFormat="true" ht="3.75" hidden="false" customHeight="true" outlineLevel="0" collapsed="false">
      <c r="A15" s="17"/>
      <c r="C15" s="54"/>
    </row>
    <row r="16" s="12" customFormat="true" ht="15.75" hidden="false" customHeight="true" outlineLevel="0" collapsed="false">
      <c r="A16" s="17"/>
      <c r="B16" s="55" t="s">
        <v>29</v>
      </c>
      <c r="C16" s="55"/>
      <c r="D16" s="55"/>
      <c r="E16" s="56" t="s">
        <v>30</v>
      </c>
      <c r="F16" s="56"/>
      <c r="G16" s="56" t="s">
        <v>31</v>
      </c>
      <c r="H16" s="56"/>
      <c r="I16" s="56" t="s">
        <v>32</v>
      </c>
      <c r="J16" s="56" t="s">
        <v>33</v>
      </c>
      <c r="K16" s="56"/>
      <c r="L16" s="57" t="s">
        <v>34</v>
      </c>
      <c r="M16" s="57"/>
    </row>
    <row r="17" s="12" customFormat="true" ht="18.75" hidden="false" customHeight="true" outlineLevel="0" collapsed="false">
      <c r="A17" s="17"/>
      <c r="B17" s="58" t="s">
        <v>35</v>
      </c>
      <c r="C17" s="58"/>
      <c r="D17" s="58"/>
      <c r="E17" s="138" t="s">
        <v>74</v>
      </c>
      <c r="F17" s="138"/>
      <c r="G17" s="138" t="s">
        <v>75</v>
      </c>
      <c r="H17" s="138"/>
      <c r="I17" s="60" t="s">
        <v>36</v>
      </c>
      <c r="J17" s="59" t="s">
        <v>76</v>
      </c>
      <c r="K17" s="59"/>
      <c r="L17" s="139" t="s">
        <v>73</v>
      </c>
      <c r="M17" s="139"/>
    </row>
    <row r="18" s="12" customFormat="true" ht="10.5" hidden="false" customHeight="true" outlineLevel="0" collapsed="false">
      <c r="A18" s="17"/>
      <c r="B18" s="54"/>
      <c r="C18" s="54"/>
    </row>
    <row r="19" customFormat="false" ht="19.5" hidden="false" customHeight="true" outlineLevel="0" collapsed="false">
      <c r="A19" s="62"/>
      <c r="B19" s="63" t="s">
        <v>37</v>
      </c>
      <c r="C19" s="63"/>
      <c r="D19" s="64" t="n">
        <v>44652</v>
      </c>
      <c r="E19" s="64"/>
      <c r="F19" s="64"/>
      <c r="G19" s="65" t="s">
        <v>38</v>
      </c>
      <c r="H19" s="66"/>
      <c r="I19" s="66"/>
      <c r="J19" s="67"/>
      <c r="K19" s="66"/>
      <c r="L19" s="66"/>
      <c r="M19" s="68"/>
    </row>
    <row r="20" customFormat="false" ht="30" hidden="false" customHeight="true" outlineLevel="0" collapsed="false">
      <c r="A20" s="62"/>
      <c r="B20" s="69" t="s">
        <v>39</v>
      </c>
      <c r="C20" s="69"/>
      <c r="D20" s="140" t="s">
        <v>77</v>
      </c>
      <c r="E20" s="140"/>
      <c r="F20" s="140"/>
      <c r="G20" s="65" t="s">
        <v>40</v>
      </c>
      <c r="H20" s="66"/>
      <c r="I20" s="66"/>
      <c r="J20" s="67"/>
      <c r="K20" s="66"/>
      <c r="L20" s="66"/>
      <c r="M20" s="68"/>
    </row>
    <row r="21" customFormat="false" ht="8.25" hidden="false" customHeight="true" outlineLevel="0" collapsed="false">
      <c r="A21" s="62"/>
      <c r="B21" s="66"/>
      <c r="C21" s="66"/>
      <c r="D21" s="66"/>
      <c r="E21" s="66"/>
      <c r="F21" s="66"/>
      <c r="G21" s="66"/>
      <c r="H21" s="66"/>
      <c r="I21" s="67"/>
      <c r="J21" s="66"/>
      <c r="K21" s="66"/>
      <c r="L21" s="68"/>
    </row>
    <row r="22" customFormat="false" ht="13.5" hidden="false" customHeight="true" outlineLevel="0" collapsed="false">
      <c r="A22" s="62"/>
      <c r="B22" s="71"/>
      <c r="C22" s="50"/>
      <c r="D22" s="44"/>
      <c r="E22" s="44"/>
      <c r="F22" s="66"/>
      <c r="G22" s="66"/>
      <c r="H22" s="66"/>
      <c r="I22" s="67"/>
      <c r="J22" s="66"/>
      <c r="K22" s="66"/>
      <c r="L22" s="68"/>
      <c r="M22" s="50"/>
    </row>
    <row r="23" customFormat="false" ht="13.5" hidden="false" customHeight="true" outlineLevel="0" collapsed="false">
      <c r="A23" s="62"/>
      <c r="B23" s="72" t="s">
        <v>41</v>
      </c>
      <c r="C23" s="72"/>
      <c r="D23" s="72" t="s">
        <v>42</v>
      </c>
      <c r="E23" s="72"/>
      <c r="F23" s="73" t="s">
        <v>43</v>
      </c>
      <c r="H23" s="74" t="s">
        <v>44</v>
      </c>
      <c r="I23" s="74"/>
      <c r="J23" s="74" t="s">
        <v>45</v>
      </c>
      <c r="K23" s="74"/>
      <c r="L23" s="75"/>
      <c r="M23" s="75"/>
    </row>
    <row r="24" customFormat="false" ht="13.5" hidden="false" customHeight="true" outlineLevel="0" collapsed="false">
      <c r="A24" s="62"/>
      <c r="B24" s="76" t="n">
        <v>27</v>
      </c>
      <c r="C24" s="76"/>
      <c r="D24" s="77" t="n">
        <f aca="false">IF(J24="R4.9以前",VLOOKUP(B24,'～R4.9.30等級表'!C3:D46,2),IF(J24="R4.10以降",VLOOKUP(B24,'R4.10.1～等級表'!C3:D53,2),""))</f>
        <v>530000</v>
      </c>
      <c r="E24" s="77"/>
      <c r="F24" s="10" t="n">
        <f aca="false">+IF(J24="R4.9以前",IF(B24&lt;31,B24+1,31),IF(J24="R4.10以降",IF(B24&lt;35,B24-3,32),""))</f>
        <v>28</v>
      </c>
      <c r="H24" s="78" t="s">
        <v>78</v>
      </c>
      <c r="I24" s="78"/>
      <c r="J24" s="141" t="s">
        <v>79</v>
      </c>
      <c r="K24" s="141"/>
      <c r="L24" s="80"/>
      <c r="M24" s="80"/>
    </row>
    <row r="25" customFormat="false" ht="13.5" hidden="false" customHeight="true" outlineLevel="0" collapsed="false">
      <c r="A25" s="66"/>
      <c r="H25" s="81"/>
      <c r="I25" s="81"/>
      <c r="J25" s="81"/>
      <c r="K25" s="81"/>
      <c r="L25" s="81"/>
      <c r="M25" s="81"/>
    </row>
    <row r="26" customFormat="false" ht="13.5" hidden="false" customHeight="true" outlineLevel="0" collapsed="false">
      <c r="A26" s="66"/>
      <c r="B26" s="72" t="s">
        <v>47</v>
      </c>
      <c r="C26" s="72"/>
      <c r="D26" s="82" t="s">
        <v>48</v>
      </c>
      <c r="E26" s="82"/>
      <c r="F26" s="73" t="s">
        <v>43</v>
      </c>
      <c r="H26" s="80"/>
      <c r="I26" s="80"/>
      <c r="J26" s="80"/>
      <c r="K26" s="80"/>
      <c r="L26" s="80"/>
      <c r="M26" s="80"/>
    </row>
    <row r="27" customFormat="false" ht="13.5" hidden="false" customHeight="true" outlineLevel="0" collapsed="false">
      <c r="A27" s="66"/>
      <c r="B27" s="40" t="n">
        <v>28</v>
      </c>
      <c r="C27" s="40"/>
      <c r="D27" s="77" t="n">
        <f aca="false">IF(J24="R4.9以前",VLOOKUP(B27,'～R4.9.30等級表'!C3:D46,2),IF(J24="R4.10以降",VLOOKUP(B27,'R4.10.1～等級表'!C3:D53,2),""))</f>
        <v>560000</v>
      </c>
      <c r="E27" s="77"/>
      <c r="F27" s="10" t="n">
        <f aca="false">+IF(J24="R4.9以前",IF(B27&lt;31,B27+1,31),IF(J24="R4.10以降",IF(B27&lt;35,B27-3,32),""))</f>
        <v>29</v>
      </c>
      <c r="G27" s="81"/>
      <c r="H27" s="81"/>
      <c r="I27" s="81"/>
      <c r="J27" s="83"/>
      <c r="K27" s="83"/>
      <c r="L27" s="81"/>
      <c r="M27" s="81"/>
      <c r="N27" s="84"/>
      <c r="O27" s="84"/>
    </row>
    <row r="28" customFormat="false" ht="13.5" hidden="false" customHeight="true" outlineLevel="0" collapsed="false">
      <c r="A28" s="66"/>
      <c r="B28" s="85"/>
      <c r="C28" s="85"/>
      <c r="D28" s="85"/>
      <c r="E28" s="85"/>
      <c r="F28" s="85"/>
      <c r="G28" s="85"/>
      <c r="H28" s="80"/>
      <c r="I28" s="80"/>
      <c r="J28" s="85"/>
      <c r="K28" s="85"/>
      <c r="L28" s="80"/>
      <c r="M28" s="80"/>
      <c r="N28" s="84"/>
      <c r="O28" s="84"/>
    </row>
    <row r="29" customFormat="false" ht="7.5" hidden="false" customHeight="true" outlineLevel="0" collapsed="false">
      <c r="A29" s="66"/>
      <c r="C29" s="75"/>
      <c r="D29" s="86"/>
      <c r="E29" s="86"/>
      <c r="I29" s="87"/>
      <c r="J29" s="87"/>
    </row>
    <row r="30" s="15" customFormat="true" ht="13.5" hidden="false" customHeight="true" outlineLevel="0" collapsed="false">
      <c r="B30" s="88" t="s">
        <v>49</v>
      </c>
      <c r="C30" s="89" t="n">
        <v>9</v>
      </c>
      <c r="D30" s="90" t="s">
        <v>25</v>
      </c>
      <c r="E30" s="89" t="n">
        <v>9</v>
      </c>
      <c r="F30" s="90" t="s">
        <v>26</v>
      </c>
    </row>
    <row r="31" customFormat="false" ht="13.5" hidden="false" customHeight="true" outlineLevel="0" collapsed="false">
      <c r="C31" s="91" t="s">
        <v>50</v>
      </c>
      <c r="D31" s="91"/>
      <c r="E31" s="91" t="s">
        <v>51</v>
      </c>
      <c r="F31" s="91" t="s">
        <v>15</v>
      </c>
      <c r="G31" s="92" t="s">
        <v>16</v>
      </c>
      <c r="H31" s="93" t="s">
        <v>17</v>
      </c>
      <c r="I31" s="91" t="s">
        <v>18</v>
      </c>
      <c r="J31" s="91" t="s">
        <v>19</v>
      </c>
      <c r="K31" s="91" t="s">
        <v>20</v>
      </c>
      <c r="L31" s="91" t="s">
        <v>21</v>
      </c>
      <c r="M31" s="91" t="s">
        <v>22</v>
      </c>
      <c r="N31" s="93" t="s">
        <v>23</v>
      </c>
      <c r="O31" s="93" t="s">
        <v>24</v>
      </c>
    </row>
    <row r="32" customFormat="false" ht="13.5" hidden="false" customHeight="true" outlineLevel="0" collapsed="false">
      <c r="B32" s="94"/>
      <c r="C32" s="91"/>
      <c r="D32" s="91"/>
      <c r="E32" s="91" t="s">
        <v>52</v>
      </c>
      <c r="F32" s="95" t="n">
        <v>43.59</v>
      </c>
      <c r="G32" s="96" t="n">
        <v>8.82</v>
      </c>
      <c r="H32" s="95" t="n">
        <v>91.5</v>
      </c>
      <c r="I32" s="97" t="n">
        <v>41.6</v>
      </c>
      <c r="J32" s="98" t="n">
        <v>0.1105</v>
      </c>
      <c r="K32" s="97" t="n">
        <v>7.5</v>
      </c>
      <c r="L32" s="95" t="n">
        <v>43.51</v>
      </c>
      <c r="M32" s="95" t="n">
        <v>8.82</v>
      </c>
      <c r="N32" s="95" t="n">
        <v>91.5</v>
      </c>
      <c r="O32" s="97" t="n">
        <v>7.5</v>
      </c>
      <c r="P32" s="99" t="s">
        <v>53</v>
      </c>
    </row>
    <row r="33" customFormat="false" ht="13.5" hidden="false" customHeight="true" outlineLevel="0" collapsed="false">
      <c r="B33" s="94"/>
      <c r="C33" s="91"/>
      <c r="D33" s="91"/>
      <c r="E33" s="91" t="s">
        <v>54</v>
      </c>
      <c r="F33" s="95" t="n">
        <v>43.59</v>
      </c>
      <c r="G33" s="96" t="n">
        <v>8.82</v>
      </c>
      <c r="H33" s="95" t="n">
        <v>91.5</v>
      </c>
      <c r="I33" s="97" t="n">
        <v>41.6</v>
      </c>
      <c r="J33" s="98" t="n">
        <v>0.1105</v>
      </c>
      <c r="K33" s="97" t="n">
        <v>7.5</v>
      </c>
      <c r="L33" s="95" t="n">
        <v>43.51</v>
      </c>
      <c r="M33" s="95" t="n">
        <v>8.82</v>
      </c>
      <c r="N33" s="95" t="n">
        <v>91.5</v>
      </c>
      <c r="O33" s="97" t="n">
        <v>7.5</v>
      </c>
      <c r="P33" s="99" t="s">
        <v>55</v>
      </c>
    </row>
    <row r="34" customFormat="false" ht="13.5" hidden="false" customHeight="true" outlineLevel="0" collapsed="false">
      <c r="B34" s="100"/>
      <c r="C34" s="101" t="s">
        <v>52</v>
      </c>
      <c r="D34" s="102" t="n">
        <f aca="false">IF(B24=0,0,D24)</f>
        <v>530000</v>
      </c>
      <c r="E34" s="103"/>
      <c r="F34" s="102" t="n">
        <f aca="false">ROUNDDOWN($D34*F$32/1000,0)</f>
        <v>23102</v>
      </c>
      <c r="G34" s="102" t="n">
        <f aca="false">ROUNDDOWN($D34*G$32/1000,0)</f>
        <v>4674</v>
      </c>
      <c r="H34" s="102" t="n">
        <f aca="false">IF($D34&lt;620000,ROUNDDOWN($D34*H$32/1000,0),ROUNDDOWN(620000*H$32/1000,0))</f>
        <v>48495</v>
      </c>
      <c r="I34" s="102" t="n">
        <f aca="false">IF($D34&lt;620000,ROUNDDOWN($D34*I$32/1000,0),ROUNDDOWN(620000*I$32/1000,0))</f>
        <v>22048</v>
      </c>
      <c r="J34" s="102" t="n">
        <f aca="false">IF($D34&lt;620000,ROUNDDOWN($D34*J$32/1000,0),ROUNDDOWN(620000*J$32/1000,0))</f>
        <v>58</v>
      </c>
      <c r="K34" s="102" t="n">
        <f aca="false">IF($D34&lt;620000,ROUNDDOWN($D34*K$32/1000,0),ROUNDDOWN(620000*K$32/1000,0))</f>
        <v>3975</v>
      </c>
      <c r="L34" s="102" t="n">
        <f aca="false">ROUNDDOWN($D34*L$32/1000,0)</f>
        <v>23060</v>
      </c>
      <c r="M34" s="102" t="n">
        <f aca="false">ROUNDDOWN($D34*M$32/1000,0)</f>
        <v>4674</v>
      </c>
      <c r="N34" s="102" t="n">
        <f aca="false">IF($D34&lt;620000,ROUNDDOWN($D34*N$32/1000,0),ROUNDDOWN(620000*N$32/1000,0))</f>
        <v>48495</v>
      </c>
      <c r="O34" s="102" t="n">
        <f aca="false">IF($D34&lt;620000,ROUNDDOWN($D34*O$32/1000,0),ROUNDDOWN(620000*O$32/1000,0))</f>
        <v>3975</v>
      </c>
    </row>
    <row r="35" customFormat="false" ht="13.5" hidden="false" customHeight="true" outlineLevel="0" collapsed="false">
      <c r="B35" s="100"/>
      <c r="C35" s="104" t="s">
        <v>54</v>
      </c>
      <c r="D35" s="105" t="n">
        <f aca="false">IF(B27=0,0,D27)</f>
        <v>560000</v>
      </c>
      <c r="E35" s="106"/>
      <c r="F35" s="107" t="n">
        <f aca="false">ROUNDDOWN($D35*F$33/1000,0)</f>
        <v>24410</v>
      </c>
      <c r="G35" s="107" t="n">
        <f aca="false">ROUNDDOWN($D35*G$33/1000,0)</f>
        <v>4939</v>
      </c>
      <c r="H35" s="108" t="n">
        <f aca="false">IF($D35&lt;620000,ROUNDDOWN($D35*H$33/1000,0),ROUNDDOWN(620000*H$33/1000,0))</f>
        <v>51240</v>
      </c>
      <c r="I35" s="108" t="n">
        <f aca="false">IF($D35&lt;620000,ROUNDDOWN($D35*I$33/1000,0),ROUNDDOWN(620000*I$33/1000,0))</f>
        <v>23296</v>
      </c>
      <c r="J35" s="108" t="n">
        <f aca="false">IF($D35&lt;620000,ROUNDDOWN($D35*J$33/1000,0),ROUNDDOWN(620000*J$33/1000,0))</f>
        <v>61</v>
      </c>
      <c r="K35" s="108" t="n">
        <f aca="false">IF($D35&lt;620000,ROUNDDOWN($D35*K$33/1000,0),ROUNDDOWN(620000*K$33/1000,0))</f>
        <v>4200</v>
      </c>
      <c r="L35" s="107" t="n">
        <f aca="false">ROUNDDOWN($D35*L$33/1000,0)</f>
        <v>24365</v>
      </c>
      <c r="M35" s="107" t="n">
        <f aca="false">ROUNDDOWN($D35*M$33/1000,0)</f>
        <v>4939</v>
      </c>
      <c r="N35" s="108" t="n">
        <f aca="false">IF($D35&lt;620000,ROUNDDOWN($D35*N$33/1000,0),ROUNDDOWN(620000*N$33/1000,0))</f>
        <v>51240</v>
      </c>
      <c r="O35" s="108" t="n">
        <f aca="false">IF($D35&lt;620000,ROUNDDOWN($D35*O$33/1000,0),ROUNDDOWN(620000*O$33/1000,0))</f>
        <v>4200</v>
      </c>
    </row>
    <row r="36" customFormat="false" ht="13.5" hidden="false" customHeight="true" outlineLevel="0" collapsed="false">
      <c r="B36" s="100"/>
      <c r="C36" s="109" t="s">
        <v>56</v>
      </c>
      <c r="D36" s="110" t="s">
        <v>57</v>
      </c>
      <c r="E36" s="111"/>
      <c r="F36" s="112" t="n">
        <f aca="false">F34-F35</f>
        <v>-1308</v>
      </c>
      <c r="G36" s="112" t="n">
        <f aca="false">G34-G35</f>
        <v>-265</v>
      </c>
      <c r="H36" s="112" t="n">
        <f aca="false">H34-H35</f>
        <v>-2745</v>
      </c>
      <c r="I36" s="112" t="n">
        <f aca="false">I34-I35</f>
        <v>-1248</v>
      </c>
      <c r="J36" s="112" t="n">
        <f aca="false">J34-J35</f>
        <v>-3</v>
      </c>
      <c r="K36" s="112" t="n">
        <f aca="false">K34-K35</f>
        <v>-225</v>
      </c>
      <c r="L36" s="112" t="n">
        <f aca="false">L34-L35</f>
        <v>-1305</v>
      </c>
      <c r="M36" s="112" t="n">
        <f aca="false">M34-M35</f>
        <v>-265</v>
      </c>
      <c r="N36" s="112" t="n">
        <f aca="false">N34-N35</f>
        <v>-2745</v>
      </c>
      <c r="O36" s="112" t="n">
        <f aca="false">O34-O35</f>
        <v>-225</v>
      </c>
    </row>
    <row r="37" customFormat="false" ht="13.5" hidden="false" customHeight="true" outlineLevel="0" collapsed="false">
      <c r="B37" s="100"/>
      <c r="C37" s="113" t="n">
        <v>1</v>
      </c>
      <c r="D37" s="114" t="s">
        <v>58</v>
      </c>
      <c r="E37" s="115"/>
      <c r="F37" s="116" t="n">
        <f aca="false">F$36*$C$37</f>
        <v>-1308</v>
      </c>
      <c r="G37" s="116" t="n">
        <f aca="false">G$36*$C$37</f>
        <v>-265</v>
      </c>
      <c r="H37" s="116" t="n">
        <f aca="false">H$36*$C$37</f>
        <v>-2745</v>
      </c>
      <c r="I37" s="116" t="n">
        <f aca="false">I$36*$C$37</f>
        <v>-1248</v>
      </c>
      <c r="J37" s="116" t="n">
        <f aca="false">J$36*$C$37</f>
        <v>-3</v>
      </c>
      <c r="K37" s="116" t="n">
        <f aca="false">K$36*$C$37</f>
        <v>-225</v>
      </c>
      <c r="L37" s="116" t="n">
        <f aca="false">L$36*$C$37</f>
        <v>-1305</v>
      </c>
      <c r="M37" s="116" t="n">
        <f aca="false">M$36*$C$37</f>
        <v>-265</v>
      </c>
      <c r="N37" s="116" t="n">
        <f aca="false">N$36*$C$37</f>
        <v>-2745</v>
      </c>
      <c r="O37" s="116" t="n">
        <f aca="false">O$36*$C$37</f>
        <v>-225</v>
      </c>
    </row>
    <row r="38" customFormat="false" ht="6.75" hidden="false" customHeight="true" outlineLevel="0" collapsed="false">
      <c r="B38" s="100"/>
      <c r="E38" s="10"/>
      <c r="K38" s="117"/>
    </row>
    <row r="39" customFormat="false" ht="15.75" hidden="false" customHeight="true" outlineLevel="0" collapsed="false">
      <c r="B39" s="71"/>
      <c r="C39" s="50"/>
      <c r="D39" s="44"/>
      <c r="E39" s="44"/>
      <c r="F39" s="66"/>
      <c r="G39" s="66"/>
      <c r="I39" s="118" t="s">
        <v>59</v>
      </c>
      <c r="J39" s="119" t="n">
        <f aca="false">H37+I37+J37</f>
        <v>-3996</v>
      </c>
      <c r="K39" s="66"/>
      <c r="L39" s="68"/>
    </row>
    <row r="40" customFormat="false" ht="13.5" hidden="false" customHeight="true" outlineLevel="0" collapsed="false">
      <c r="B40" s="72" t="s">
        <v>41</v>
      </c>
      <c r="C40" s="72"/>
      <c r="D40" s="72" t="s">
        <v>42</v>
      </c>
      <c r="E40" s="72"/>
      <c r="F40" s="9" t="s">
        <v>60</v>
      </c>
      <c r="H40" s="74" t="s">
        <v>44</v>
      </c>
      <c r="I40" s="74"/>
      <c r="J40" s="120" t="s">
        <v>45</v>
      </c>
      <c r="K40" s="120"/>
      <c r="L40" s="121"/>
      <c r="M40" s="121"/>
      <c r="N40" s="44"/>
      <c r="O40" s="44"/>
      <c r="P40" s="44"/>
      <c r="Q40" s="44"/>
    </row>
    <row r="41" customFormat="false" ht="13.5" hidden="false" customHeight="true" outlineLevel="0" collapsed="false">
      <c r="B41" s="76" t="n">
        <v>31</v>
      </c>
      <c r="C41" s="76"/>
      <c r="D41" s="77" t="n">
        <f aca="false">IF(J41="R4.9以前",VLOOKUP(B41,'～R4.9.30等級表'!C3:D46,2),IF(J41="R4.10以降",VLOOKUP(B41,'R4.10.1～等級表'!C3:D53,2),""))</f>
        <v>530000</v>
      </c>
      <c r="E41" s="77"/>
      <c r="F41" s="10" t="n">
        <f aca="false">+IF(J41="R4.9以前",IF(B41&lt;31,B41+1,31),IF(J41="R4.10以降",IF(B41&lt;35,B41-3,32),""))</f>
        <v>28</v>
      </c>
      <c r="H41" s="79" t="s">
        <v>78</v>
      </c>
      <c r="I41" s="79"/>
      <c r="J41" s="122" t="s">
        <v>80</v>
      </c>
      <c r="K41" s="122"/>
      <c r="L41" s="85"/>
      <c r="M41" s="85"/>
      <c r="N41" s="85"/>
      <c r="O41" s="85"/>
      <c r="P41" s="44"/>
      <c r="Q41" s="44"/>
    </row>
    <row r="42" customFormat="false" ht="13.5" hidden="false" customHeight="true" outlineLevel="0" collapsed="false">
      <c r="H42" s="81"/>
      <c r="I42" s="81"/>
      <c r="J42" s="83"/>
      <c r="K42" s="83"/>
      <c r="L42" s="83"/>
      <c r="M42" s="83"/>
      <c r="N42" s="85"/>
      <c r="O42" s="85"/>
      <c r="P42" s="44"/>
      <c r="Q42" s="44"/>
    </row>
    <row r="43" customFormat="false" ht="13.5" hidden="false" customHeight="true" outlineLevel="0" collapsed="false">
      <c r="B43" s="72" t="s">
        <v>47</v>
      </c>
      <c r="C43" s="72"/>
      <c r="D43" s="82" t="s">
        <v>48</v>
      </c>
      <c r="E43" s="82"/>
      <c r="F43" s="9" t="s">
        <v>60</v>
      </c>
      <c r="H43" s="80"/>
      <c r="I43" s="80"/>
      <c r="J43" s="85"/>
      <c r="K43" s="85"/>
      <c r="L43" s="85"/>
      <c r="M43" s="85"/>
      <c r="N43" s="85"/>
      <c r="O43" s="85"/>
      <c r="P43" s="44"/>
      <c r="Q43" s="44"/>
    </row>
    <row r="44" customFormat="false" ht="13.5" hidden="false" customHeight="true" outlineLevel="0" collapsed="false">
      <c r="B44" s="40" t="n">
        <v>32</v>
      </c>
      <c r="C44" s="40"/>
      <c r="D44" s="77" t="n">
        <f aca="false">IF(J41="R4.9以前",VLOOKUP(B44,'～R4.9.30等級表'!C3:D46,2),IF(J41="R4.10以降",VLOOKUP(B44,'R4.10.1～等級表'!C3:D53,2),""))</f>
        <v>560000</v>
      </c>
      <c r="E44" s="77"/>
      <c r="F44" s="10" t="n">
        <f aca="false">+IF(J41="R4.9以前",IF(B44&lt;31,B44+1,31),IF(J41="R4.10以降",IF(B44&lt;35,B44-3,32),""))</f>
        <v>29</v>
      </c>
      <c r="G44" s="81"/>
      <c r="H44" s="81"/>
      <c r="I44" s="81"/>
      <c r="J44" s="83"/>
      <c r="K44" s="83"/>
      <c r="L44" s="83"/>
      <c r="M44" s="83"/>
      <c r="N44" s="84"/>
      <c r="O44" s="84"/>
      <c r="P44" s="50"/>
      <c r="Q44" s="50"/>
    </row>
    <row r="45" customFormat="false" ht="13.5" hidden="false" customHeight="true" outlineLevel="0" collapsed="false">
      <c r="B45" s="85"/>
      <c r="C45" s="85"/>
      <c r="D45" s="85"/>
      <c r="E45" s="85"/>
      <c r="F45" s="85"/>
      <c r="G45" s="85"/>
      <c r="H45" s="85"/>
      <c r="I45" s="85"/>
      <c r="J45" s="85"/>
      <c r="K45" s="85"/>
      <c r="L45" s="85"/>
      <c r="M45" s="85"/>
      <c r="N45" s="84"/>
      <c r="O45" s="84"/>
      <c r="P45" s="50"/>
      <c r="Q45" s="50"/>
    </row>
    <row r="46" customFormat="false" ht="7.5" hidden="false" customHeight="true" outlineLevel="0" collapsed="false">
      <c r="B46" s="100"/>
      <c r="E46" s="10"/>
      <c r="K46" s="117"/>
    </row>
    <row r="47" s="15" customFormat="true" ht="13.5" hidden="false" customHeight="true" outlineLevel="0" collapsed="false">
      <c r="B47" s="88" t="s">
        <v>49</v>
      </c>
      <c r="C47" s="89" t="n">
        <v>10</v>
      </c>
      <c r="D47" s="90" t="s">
        <v>25</v>
      </c>
      <c r="E47" s="89" t="n">
        <v>3</v>
      </c>
      <c r="F47" s="90" t="s">
        <v>26</v>
      </c>
    </row>
    <row r="48" customFormat="false" ht="13.5" hidden="false" customHeight="true" outlineLevel="0" collapsed="false">
      <c r="B48" s="100"/>
      <c r="C48" s="91" t="s">
        <v>50</v>
      </c>
      <c r="D48" s="91"/>
      <c r="E48" s="91" t="s">
        <v>51</v>
      </c>
      <c r="F48" s="91" t="s">
        <v>15</v>
      </c>
      <c r="G48" s="92" t="s">
        <v>16</v>
      </c>
      <c r="H48" s="93" t="s">
        <v>17</v>
      </c>
      <c r="I48" s="91" t="s">
        <v>18</v>
      </c>
      <c r="J48" s="91" t="s">
        <v>19</v>
      </c>
      <c r="K48" s="91" t="s">
        <v>20</v>
      </c>
      <c r="L48" s="91" t="s">
        <v>21</v>
      </c>
      <c r="M48" s="91" t="s">
        <v>22</v>
      </c>
      <c r="N48" s="93" t="s">
        <v>23</v>
      </c>
      <c r="O48" s="93" t="s">
        <v>24</v>
      </c>
    </row>
    <row r="49" customFormat="false" ht="13.5" hidden="false" customHeight="true" outlineLevel="0" collapsed="false">
      <c r="B49" s="94"/>
      <c r="C49" s="91"/>
      <c r="D49" s="91"/>
      <c r="E49" s="91" t="s">
        <v>52</v>
      </c>
      <c r="F49" s="95" t="n">
        <v>48.09</v>
      </c>
      <c r="G49" s="96" t="n">
        <v>8.82</v>
      </c>
      <c r="H49" s="95" t="n">
        <v>91.5</v>
      </c>
      <c r="I49" s="97" t="n">
        <v>41.6</v>
      </c>
      <c r="J49" s="98" t="n">
        <v>0.1105</v>
      </c>
      <c r="K49" s="97" t="n">
        <v>7.5</v>
      </c>
      <c r="L49" s="95" t="n">
        <v>48.01</v>
      </c>
      <c r="M49" s="95" t="n">
        <v>8.82</v>
      </c>
      <c r="N49" s="95" t="n">
        <v>91.5</v>
      </c>
      <c r="O49" s="97" t="n">
        <v>7.5</v>
      </c>
      <c r="P49" s="99" t="s">
        <v>53</v>
      </c>
    </row>
    <row r="50" customFormat="false" ht="13.5" hidden="false" customHeight="true" outlineLevel="0" collapsed="false">
      <c r="B50" s="94"/>
      <c r="C50" s="91"/>
      <c r="D50" s="91"/>
      <c r="E50" s="91" t="s">
        <v>54</v>
      </c>
      <c r="F50" s="95" t="n">
        <v>48.09</v>
      </c>
      <c r="G50" s="96" t="n">
        <v>8.82</v>
      </c>
      <c r="H50" s="95" t="n">
        <v>91.5</v>
      </c>
      <c r="I50" s="97" t="n">
        <v>41.6</v>
      </c>
      <c r="J50" s="98" t="n">
        <v>0.1105</v>
      </c>
      <c r="K50" s="97" t="n">
        <v>7.5</v>
      </c>
      <c r="L50" s="95" t="n">
        <v>48.01</v>
      </c>
      <c r="M50" s="95" t="n">
        <v>8.82</v>
      </c>
      <c r="N50" s="95" t="n">
        <v>91.5</v>
      </c>
      <c r="O50" s="97" t="n">
        <v>7.5</v>
      </c>
      <c r="P50" s="99" t="s">
        <v>55</v>
      </c>
    </row>
    <row r="51" customFormat="false" ht="13.5" hidden="false" customHeight="true" outlineLevel="0" collapsed="false">
      <c r="C51" s="101" t="s">
        <v>52</v>
      </c>
      <c r="D51" s="102" t="n">
        <f aca="false">IF(B41=0,0,D41)</f>
        <v>530000</v>
      </c>
      <c r="E51" s="103"/>
      <c r="F51" s="102" t="n">
        <f aca="false">ROUNDDOWN($D51*F$49/1000,0)</f>
        <v>25487</v>
      </c>
      <c r="G51" s="102" t="n">
        <f aca="false">ROUNDDOWN($D51*G$49/1000,0)</f>
        <v>4674</v>
      </c>
      <c r="H51" s="102" t="n">
        <f aca="false">IF($D51&lt;620000,ROUNDDOWN($D51*H$49/1000,0),ROUNDDOWN(620000*H$49/1000,0))</f>
        <v>48495</v>
      </c>
      <c r="I51" s="102" t="n">
        <f aca="false">IF($D51&lt;620000,ROUNDDOWN($D51*I$49/1000,0),ROUNDDOWN(620000*I$49/1000,0))</f>
        <v>22048</v>
      </c>
      <c r="J51" s="102" t="n">
        <f aca="false">IF($D51&lt;620000,ROUNDDOWN($D51*J$49/1000,0),ROUNDDOWN(620000*J$49/1000,0))</f>
        <v>58</v>
      </c>
      <c r="K51" s="102" t="n">
        <f aca="false">IF($D51&lt;620000,ROUNDDOWN($D51*K$49/1000,0),ROUNDDOWN(620000*K$49/1000,0))</f>
        <v>3975</v>
      </c>
      <c r="L51" s="102" t="n">
        <f aca="false">ROUNDDOWN($D51*L$49/1000,0)</f>
        <v>25445</v>
      </c>
      <c r="M51" s="102" t="n">
        <f aca="false">ROUNDDOWN($D51*M$49/1000,0)</f>
        <v>4674</v>
      </c>
      <c r="N51" s="102" t="n">
        <f aca="false">IF($D51&lt;620000,ROUNDDOWN($D51*N$49/1000,0),ROUNDDOWN(620000*N$49/1000,0))</f>
        <v>48495</v>
      </c>
      <c r="O51" s="102" t="n">
        <f aca="false">IF($D51&lt;620000,ROUNDDOWN($D51*O$49/1000,0),ROUNDDOWN(620000*O$49/1000,0))</f>
        <v>3975</v>
      </c>
    </row>
    <row r="52" customFormat="false" ht="13.5" hidden="false" customHeight="true" outlineLevel="0" collapsed="false">
      <c r="C52" s="104" t="s">
        <v>54</v>
      </c>
      <c r="D52" s="105" t="n">
        <f aca="false">IF(B44=0,0,D44)</f>
        <v>560000</v>
      </c>
      <c r="E52" s="106"/>
      <c r="F52" s="107" t="n">
        <f aca="false">ROUNDDOWN($D52*F$50/1000,0)</f>
        <v>26930</v>
      </c>
      <c r="G52" s="107" t="n">
        <f aca="false">ROUNDDOWN($D52*G$50/1000,0)</f>
        <v>4939</v>
      </c>
      <c r="H52" s="108" t="n">
        <f aca="false">IF($D52&lt;620000,ROUNDDOWN($D52*H$50/1000,0),ROUNDDOWN(620000*H$50/1000,0))</f>
        <v>51240</v>
      </c>
      <c r="I52" s="108" t="n">
        <f aca="false">IF($D52&lt;620000,ROUNDDOWN($D52*I$50/1000,0),ROUNDDOWN(620000*I$50/1000,0))</f>
        <v>23296</v>
      </c>
      <c r="J52" s="108" t="n">
        <f aca="false">IF($D52&lt;620000,ROUNDDOWN($D52*J$50/1000,0),ROUNDDOWN(620000*J$50/1000,0))</f>
        <v>61</v>
      </c>
      <c r="K52" s="108" t="n">
        <f aca="false">IF($D52&lt;620000,ROUNDDOWN($D52*K$50/1000,0),ROUNDDOWN(620000*K$50/1000,0))</f>
        <v>4200</v>
      </c>
      <c r="L52" s="107" t="n">
        <f aca="false">ROUNDDOWN($D52*L$50/1000,0)</f>
        <v>26885</v>
      </c>
      <c r="M52" s="107" t="n">
        <f aca="false">ROUNDDOWN($D52*M$50/1000,0)</f>
        <v>4939</v>
      </c>
      <c r="N52" s="108" t="n">
        <f aca="false">IF($D52&lt;620000,ROUNDDOWN($D52*N$50/1000,0),ROUNDDOWN(620000*N$50/1000,0))</f>
        <v>51240</v>
      </c>
      <c r="O52" s="108" t="n">
        <f aca="false">IF($D52&lt;620000,ROUNDDOWN($D52*O$50/1000,0),ROUNDDOWN(620000*O$50/1000,0))</f>
        <v>4200</v>
      </c>
    </row>
    <row r="53" customFormat="false" ht="13.5" hidden="false" customHeight="true" outlineLevel="0" collapsed="false">
      <c r="C53" s="109" t="s">
        <v>56</v>
      </c>
      <c r="D53" s="110" t="s">
        <v>57</v>
      </c>
      <c r="E53" s="111"/>
      <c r="F53" s="112" t="n">
        <f aca="false">F51-F52</f>
        <v>-1443</v>
      </c>
      <c r="G53" s="112" t="n">
        <f aca="false">G51-G52</f>
        <v>-265</v>
      </c>
      <c r="H53" s="112" t="n">
        <f aca="false">H51-H52</f>
        <v>-2745</v>
      </c>
      <c r="I53" s="112" t="n">
        <f aca="false">I51-I52</f>
        <v>-1248</v>
      </c>
      <c r="J53" s="112" t="n">
        <f aca="false">J51-J52</f>
        <v>-3</v>
      </c>
      <c r="K53" s="112" t="n">
        <f aca="false">K51-K52</f>
        <v>-225</v>
      </c>
      <c r="L53" s="112" t="n">
        <f aca="false">L51-L52</f>
        <v>-1440</v>
      </c>
      <c r="M53" s="112" t="n">
        <f aca="false">M51-M52</f>
        <v>-265</v>
      </c>
      <c r="N53" s="112" t="n">
        <f aca="false">N51-N52</f>
        <v>-2745</v>
      </c>
      <c r="O53" s="112" t="n">
        <f aca="false">O51-O52</f>
        <v>-225</v>
      </c>
    </row>
    <row r="54" customFormat="false" ht="13.5" hidden="false" customHeight="true" outlineLevel="0" collapsed="false">
      <c r="C54" s="113" t="n">
        <v>6</v>
      </c>
      <c r="D54" s="114" t="s">
        <v>58</v>
      </c>
      <c r="E54" s="115"/>
      <c r="F54" s="116" t="n">
        <f aca="false">F53*$C$54</f>
        <v>-8658</v>
      </c>
      <c r="G54" s="116" t="n">
        <f aca="false">G53*$C$54</f>
        <v>-1590</v>
      </c>
      <c r="H54" s="116" t="n">
        <f aca="false">H53*$C$54</f>
        <v>-16470</v>
      </c>
      <c r="I54" s="116" t="n">
        <f aca="false">I53*$C$54</f>
        <v>-7488</v>
      </c>
      <c r="J54" s="116" t="n">
        <f aca="false">J53*$C$54</f>
        <v>-18</v>
      </c>
      <c r="K54" s="116" t="n">
        <f aca="false">K53*$C$54</f>
        <v>-1350</v>
      </c>
      <c r="L54" s="116" t="n">
        <f aca="false">L53*$C$54</f>
        <v>-8640</v>
      </c>
      <c r="M54" s="116" t="n">
        <f aca="false">M53*$C$54</f>
        <v>-1590</v>
      </c>
      <c r="N54" s="116" t="n">
        <f aca="false">N53*$C$54</f>
        <v>-16470</v>
      </c>
      <c r="O54" s="116" t="n">
        <f aca="false">O53*$C$54</f>
        <v>-1350</v>
      </c>
    </row>
    <row r="55" customFormat="false" ht="6.75" hidden="false" customHeight="true" outlineLevel="0" collapsed="false">
      <c r="C55" s="123"/>
      <c r="D55" s="124"/>
      <c r="E55" s="125"/>
      <c r="F55" s="126"/>
      <c r="G55" s="126"/>
      <c r="H55" s="126"/>
      <c r="I55" s="126"/>
      <c r="J55" s="126"/>
      <c r="K55" s="126"/>
      <c r="L55" s="126"/>
      <c r="M55" s="126"/>
      <c r="N55" s="126"/>
      <c r="O55" s="126"/>
    </row>
    <row r="56" customFormat="false" ht="15" hidden="false" customHeight="true" outlineLevel="0" collapsed="false">
      <c r="I56" s="118" t="s">
        <v>59</v>
      </c>
      <c r="J56" s="119" t="n">
        <f aca="false">H54+I54+J54</f>
        <v>-23976</v>
      </c>
    </row>
    <row r="57" customFormat="false" ht="21.75" hidden="false" customHeight="true" outlineLevel="0" collapsed="false">
      <c r="A57" s="127" t="s">
        <v>61</v>
      </c>
      <c r="B57" s="128" t="s">
        <v>62</v>
      </c>
      <c r="L57" s="142"/>
      <c r="M57" s="143" t="s">
        <v>81</v>
      </c>
      <c r="N57" s="143" t="s">
        <v>82</v>
      </c>
      <c r="O57" s="144" t="s">
        <v>83</v>
      </c>
    </row>
    <row r="58" s="12" customFormat="true" ht="11.25" hidden="false" customHeight="true" outlineLevel="0" collapsed="false">
      <c r="A58" s="130"/>
      <c r="B58" s="128" t="s">
        <v>64</v>
      </c>
      <c r="M58" s="131"/>
      <c r="N58" s="131"/>
    </row>
    <row r="59" customFormat="false" ht="15.75" hidden="false" customHeight="true" outlineLevel="0" collapsed="false">
      <c r="A59" s="128"/>
      <c r="B59" s="128" t="s">
        <v>65</v>
      </c>
      <c r="M59" s="132" t="s">
        <v>66</v>
      </c>
      <c r="N59" s="145" t="s">
        <v>84</v>
      </c>
      <c r="O59" s="145"/>
      <c r="P59" s="145"/>
      <c r="Q59" s="145"/>
    </row>
    <row r="60" customFormat="false" ht="13.5" hidden="false" customHeight="false" outlineLevel="0" collapsed="false">
      <c r="A60" s="128"/>
      <c r="B60" s="134" t="s">
        <v>67</v>
      </c>
      <c r="M60" s="132"/>
      <c r="N60" s="135"/>
      <c r="P60" s="9" t="s">
        <v>68</v>
      </c>
      <c r="Q60" s="146" t="s">
        <v>85</v>
      </c>
    </row>
    <row r="61" customFormat="false" ht="17.25" hidden="false" customHeight="true" outlineLevel="0" collapsed="false">
      <c r="L61" s="127" t="s">
        <v>69</v>
      </c>
      <c r="M61" s="132" t="s">
        <v>70</v>
      </c>
      <c r="N61" s="145" t="s">
        <v>86</v>
      </c>
      <c r="O61" s="145"/>
      <c r="P61" s="145"/>
      <c r="Q61" s="145"/>
    </row>
    <row r="62" customFormat="false" ht="16.5" hidden="false" customHeight="true" outlineLevel="0" collapsed="false">
      <c r="P62" s="9" t="s">
        <v>68</v>
      </c>
      <c r="Q62" s="146" t="s">
        <v>85</v>
      </c>
    </row>
  </sheetData>
  <mergeCells count="89">
    <mergeCell ref="H1:I1"/>
    <mergeCell ref="B9:C9"/>
    <mergeCell ref="D9:E9"/>
    <mergeCell ref="F9:G10"/>
    <mergeCell ref="H9:M9"/>
    <mergeCell ref="N9:Q9"/>
    <mergeCell ref="B10:C10"/>
    <mergeCell ref="D10:E10"/>
    <mergeCell ref="B11:C11"/>
    <mergeCell ref="D11:E11"/>
    <mergeCell ref="H11:H12"/>
    <mergeCell ref="I11:I12"/>
    <mergeCell ref="J11:J12"/>
    <mergeCell ref="K11:K12"/>
    <mergeCell ref="L11:L12"/>
    <mergeCell ref="M11:M12"/>
    <mergeCell ref="N11:N12"/>
    <mergeCell ref="O11:O12"/>
    <mergeCell ref="P11:P12"/>
    <mergeCell ref="Q11:Q12"/>
    <mergeCell ref="B12:C12"/>
    <mergeCell ref="D12:E12"/>
    <mergeCell ref="B16:D16"/>
    <mergeCell ref="E16:F16"/>
    <mergeCell ref="G16:H16"/>
    <mergeCell ref="J16:K16"/>
    <mergeCell ref="L16:M16"/>
    <mergeCell ref="B17:D17"/>
    <mergeCell ref="E17:F17"/>
    <mergeCell ref="G17:H17"/>
    <mergeCell ref="J17:K17"/>
    <mergeCell ref="L17:M17"/>
    <mergeCell ref="B19:C19"/>
    <mergeCell ref="D19:F19"/>
    <mergeCell ref="B20:C20"/>
    <mergeCell ref="D20:F20"/>
    <mergeCell ref="D22:E22"/>
    <mergeCell ref="B23:C23"/>
    <mergeCell ref="D23:E23"/>
    <mergeCell ref="H23:I23"/>
    <mergeCell ref="J23:K23"/>
    <mergeCell ref="B24:C24"/>
    <mergeCell ref="D24:E24"/>
    <mergeCell ref="H24:I24"/>
    <mergeCell ref="J24:K24"/>
    <mergeCell ref="B26:C26"/>
    <mergeCell ref="D26:E26"/>
    <mergeCell ref="B27:C27"/>
    <mergeCell ref="D27:E27"/>
    <mergeCell ref="B28:C28"/>
    <mergeCell ref="D28:E28"/>
    <mergeCell ref="F28:G28"/>
    <mergeCell ref="C31:D33"/>
    <mergeCell ref="D39:E39"/>
    <mergeCell ref="B40:C40"/>
    <mergeCell ref="D40:E40"/>
    <mergeCell ref="H40:I40"/>
    <mergeCell ref="J40:K40"/>
    <mergeCell ref="L40:M40"/>
    <mergeCell ref="N40:O40"/>
    <mergeCell ref="P40:Q40"/>
    <mergeCell ref="B41:C41"/>
    <mergeCell ref="D41:E41"/>
    <mergeCell ref="H41:I41"/>
    <mergeCell ref="J41:K41"/>
    <mergeCell ref="L41:M41"/>
    <mergeCell ref="N41:O41"/>
    <mergeCell ref="P41:Q41"/>
    <mergeCell ref="J42:K42"/>
    <mergeCell ref="L42:M42"/>
    <mergeCell ref="N42:O42"/>
    <mergeCell ref="P42:Q42"/>
    <mergeCell ref="B43:C43"/>
    <mergeCell ref="D43:E43"/>
    <mergeCell ref="J43:K43"/>
    <mergeCell ref="L43:M43"/>
    <mergeCell ref="N43:O43"/>
    <mergeCell ref="P43:Q43"/>
    <mergeCell ref="B44:C44"/>
    <mergeCell ref="D44:E44"/>
    <mergeCell ref="L44:M44"/>
    <mergeCell ref="B45:C45"/>
    <mergeCell ref="D45:E45"/>
    <mergeCell ref="F45:G45"/>
    <mergeCell ref="H45:I45"/>
    <mergeCell ref="L45:M45"/>
    <mergeCell ref="C48:D50"/>
    <mergeCell ref="N59:Q59"/>
    <mergeCell ref="N61:Q61"/>
  </mergeCells>
  <conditionalFormatting sqref="H48:K54 N48:O54">
    <cfRule type="expression" priority="2" aboveAverage="0" equalAverage="0" bottom="0" percent="0" rank="0" text="" dxfId="2">
      <formula>$H$41="短期組合員"</formula>
    </cfRule>
  </conditionalFormatting>
  <conditionalFormatting sqref="H31:K37 N31:O37">
    <cfRule type="expression" priority="3" aboveAverage="0" equalAverage="0" bottom="0" percent="0" rank="0" text="" dxfId="3">
      <formula>$H$24="短期組合員"</formula>
    </cfRule>
  </conditionalFormatting>
  <dataValidations count="2">
    <dataValidation allowBlank="true" errorStyle="stop" operator="between" showDropDown="false" showErrorMessage="true" showInputMessage="false" sqref="J24:K24 J41:K41" type="list">
      <formula1>"　,R4.9以前,R4.10以降"</formula1>
      <formula2>0</formula2>
    </dataValidation>
    <dataValidation allowBlank="true" errorStyle="stop" operator="between" showDropDown="false" showErrorMessage="true" showInputMessage="false" sqref="H24:I24 H41:I41" type="list">
      <formula1>"　,一般組合員,短期組合員"</formula1>
      <formula2>0</formula2>
    </dataValidation>
  </dataValidations>
  <printOptions headings="false" gridLines="false" gridLinesSet="true" horizontalCentered="true" verticalCentered="false"/>
  <pageMargins left="0.590277777777778" right="0.590277777777778"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11.3671875" defaultRowHeight="13.5" zeroHeight="false" outlineLevelRow="0" outlineLevelCol="0"/>
  <cols>
    <col collapsed="false" customWidth="true" hidden="false" outlineLevel="0" max="1" min="1" style="1" width="2.87"/>
    <col collapsed="false" customWidth="false" hidden="false" outlineLevel="0" max="18" min="2" style="1" width="11.37"/>
    <col collapsed="false" customWidth="true" hidden="false" outlineLevel="0" max="19" min="19" style="1" width="0.75"/>
    <col collapsed="false" customWidth="false" hidden="false" outlineLevel="0" max="257" min="20" style="1" width="11.37"/>
  </cols>
  <sheetData>
    <row r="1" customFormat="false" ht="20.25" hidden="false" customHeight="true" outlineLevel="0" collapsed="false">
      <c r="B1" s="2"/>
      <c r="C1" s="2"/>
      <c r="D1" s="2"/>
      <c r="E1" s="2"/>
      <c r="F1" s="2"/>
      <c r="G1" s="3" t="s">
        <v>0</v>
      </c>
      <c r="H1" s="4" t="str">
        <f aca="false">IF(S11&lt;0,"還付請求書","調整報告書")</f>
        <v>還付請求書</v>
      </c>
      <c r="I1" s="4"/>
      <c r="J1" s="5" t="s">
        <v>1</v>
      </c>
      <c r="K1" s="6"/>
      <c r="L1" s="6"/>
      <c r="M1" s="6"/>
      <c r="N1" s="6"/>
    </row>
    <row r="2" customFormat="false" ht="7.5" hidden="false" customHeight="true" outlineLevel="0" collapsed="false">
      <c r="A2" s="7"/>
      <c r="B2" s="7"/>
      <c r="C2" s="7"/>
      <c r="D2" s="7"/>
      <c r="E2" s="7"/>
      <c r="F2" s="7"/>
      <c r="G2" s="8"/>
      <c r="H2" s="8"/>
      <c r="I2" s="6"/>
      <c r="J2" s="6"/>
      <c r="K2" s="6"/>
      <c r="L2" s="6"/>
      <c r="M2" s="6"/>
      <c r="N2" s="6"/>
    </row>
    <row r="3" customFormat="false" ht="16.5" hidden="false" customHeight="true" outlineLevel="0" collapsed="false">
      <c r="A3" s="9" t="s">
        <v>2</v>
      </c>
    </row>
    <row r="4" customFormat="false" ht="7.5" hidden="false" customHeight="true" outlineLevel="0" collapsed="false"/>
    <row r="5" customFormat="false" ht="16.5" hidden="false" customHeight="true" outlineLevel="0" collapsed="false">
      <c r="A5" s="9" t="s">
        <v>3</v>
      </c>
      <c r="C5" s="10" t="str">
        <f aca="false">IF(H1="還付請求書","還付","調整")</f>
        <v>還付</v>
      </c>
      <c r="D5" s="9" t="s">
        <v>4</v>
      </c>
      <c r="G5" s="1" t="str">
        <f aca="false">IF(C5="還付","請求します。","報告します。")</f>
        <v>請求します。</v>
      </c>
      <c r="J5" s="11"/>
      <c r="K5" s="11"/>
    </row>
    <row r="6" customFormat="false" ht="7.5" hidden="false" customHeight="true" outlineLevel="0" collapsed="false"/>
    <row r="7" customFormat="false" ht="7.5" hidden="false" customHeight="true" outlineLevel="0" collapsed="false">
      <c r="B7" s="10"/>
      <c r="C7" s="12"/>
    </row>
    <row r="8" customFormat="false" ht="19.5" hidden="false" customHeight="true" outlineLevel="0" collapsed="false">
      <c r="A8" s="13" t="s">
        <v>5</v>
      </c>
      <c r="B8" s="14" t="n">
        <v>4</v>
      </c>
      <c r="C8" s="15" t="s">
        <v>6</v>
      </c>
      <c r="Q8" s="16" t="s">
        <v>7</v>
      </c>
    </row>
    <row r="9" s="12" customFormat="true" ht="15.75" hidden="false" customHeight="true" outlineLevel="0" collapsed="false">
      <c r="A9" s="17"/>
      <c r="B9" s="18" t="s">
        <v>8</v>
      </c>
      <c r="C9" s="18"/>
      <c r="D9" s="19" t="s">
        <v>9</v>
      </c>
      <c r="E9" s="19"/>
      <c r="F9" s="20" t="s">
        <v>10</v>
      </c>
      <c r="G9" s="20"/>
      <c r="H9" s="19" t="s">
        <v>11</v>
      </c>
      <c r="I9" s="19"/>
      <c r="J9" s="19"/>
      <c r="K9" s="19"/>
      <c r="L9" s="19"/>
      <c r="M9" s="19"/>
      <c r="N9" s="19" t="s">
        <v>12</v>
      </c>
      <c r="O9" s="19"/>
      <c r="P9" s="19"/>
      <c r="Q9" s="19"/>
    </row>
    <row r="10" s="12" customFormat="true" ht="15.75" hidden="false" customHeight="true" outlineLevel="0" collapsed="false">
      <c r="A10" s="17"/>
      <c r="B10" s="21" t="s">
        <v>13</v>
      </c>
      <c r="C10" s="21"/>
      <c r="D10" s="22" t="s">
        <v>14</v>
      </c>
      <c r="E10" s="22"/>
      <c r="F10" s="20"/>
      <c r="G10" s="20"/>
      <c r="H10" s="23" t="s">
        <v>15</v>
      </c>
      <c r="I10" s="24" t="s">
        <v>16</v>
      </c>
      <c r="J10" s="25" t="s">
        <v>17</v>
      </c>
      <c r="K10" s="26" t="s">
        <v>18</v>
      </c>
      <c r="L10" s="26" t="s">
        <v>19</v>
      </c>
      <c r="M10" s="27" t="s">
        <v>20</v>
      </c>
      <c r="N10" s="23" t="s">
        <v>21</v>
      </c>
      <c r="O10" s="26" t="s">
        <v>22</v>
      </c>
      <c r="P10" s="25" t="s">
        <v>23</v>
      </c>
      <c r="Q10" s="28" t="s">
        <v>24</v>
      </c>
    </row>
    <row r="11" s="12" customFormat="true" ht="18" hidden="false" customHeight="true" outlineLevel="0" collapsed="false">
      <c r="A11" s="17"/>
      <c r="B11" s="29" t="s">
        <v>71</v>
      </c>
      <c r="C11" s="29"/>
      <c r="D11" s="30" t="s">
        <v>71</v>
      </c>
      <c r="E11" s="30"/>
      <c r="F11" s="31" t="n">
        <v>10</v>
      </c>
      <c r="G11" s="32" t="s">
        <v>25</v>
      </c>
      <c r="H11" s="33" t="n">
        <f aca="false">F37+F54</f>
        <v>-6444</v>
      </c>
      <c r="I11" s="34" t="n">
        <f aca="false">G37+G54</f>
        <v>-1181</v>
      </c>
      <c r="J11" s="34" t="n">
        <f aca="false">H37+H54</f>
        <v>0</v>
      </c>
      <c r="K11" s="34" t="n">
        <f aca="false">I37+I54</f>
        <v>0</v>
      </c>
      <c r="L11" s="34" t="n">
        <f aca="false">J37+J54</f>
        <v>0</v>
      </c>
      <c r="M11" s="35" t="n">
        <f aca="false">K37+K54</f>
        <v>0</v>
      </c>
      <c r="N11" s="36" t="n">
        <f aca="false">L37+L54</f>
        <v>-6433</v>
      </c>
      <c r="O11" s="34" t="n">
        <f aca="false">M37+M54</f>
        <v>-1181</v>
      </c>
      <c r="P11" s="34" t="n">
        <f aca="false">N37+N54</f>
        <v>0</v>
      </c>
      <c r="Q11" s="37" t="n">
        <f aca="false">O37+O54</f>
        <v>0</v>
      </c>
      <c r="S11" s="38" t="n">
        <f aca="false">MIN(H11:Q12)</f>
        <v>-6444</v>
      </c>
    </row>
    <row r="12" s="12" customFormat="true" ht="18" hidden="false" customHeight="true" outlineLevel="0" collapsed="false">
      <c r="A12" s="17"/>
      <c r="B12" s="39" t="s">
        <v>72</v>
      </c>
      <c r="C12" s="39"/>
      <c r="D12" s="137" t="s">
        <v>73</v>
      </c>
      <c r="E12" s="137"/>
      <c r="F12" s="41" t="n">
        <v>10</v>
      </c>
      <c r="G12" s="42" t="s">
        <v>26</v>
      </c>
      <c r="H12" s="33"/>
      <c r="I12" s="34"/>
      <c r="J12" s="34"/>
      <c r="K12" s="34"/>
      <c r="L12" s="34"/>
      <c r="M12" s="35"/>
      <c r="N12" s="36"/>
      <c r="O12" s="34"/>
      <c r="P12" s="34"/>
      <c r="Q12" s="37"/>
    </row>
    <row r="13" s="12" customFormat="true" ht="9.75" hidden="false" customHeight="true" outlineLevel="0" collapsed="false">
      <c r="A13" s="17"/>
      <c r="B13" s="43"/>
      <c r="C13" s="43"/>
      <c r="D13" s="44"/>
      <c r="E13" s="44"/>
      <c r="F13" s="44"/>
      <c r="G13" s="45"/>
      <c r="H13" s="46"/>
      <c r="I13" s="46"/>
      <c r="J13" s="46"/>
      <c r="K13" s="46"/>
      <c r="L13" s="46"/>
      <c r="M13" s="46"/>
      <c r="N13" s="46"/>
      <c r="O13" s="46"/>
      <c r="P13" s="46"/>
      <c r="Q13" s="47"/>
    </row>
    <row r="14" s="12" customFormat="true" ht="16.5" hidden="false" customHeight="true" outlineLevel="0" collapsed="false">
      <c r="A14" s="17"/>
      <c r="B14" s="48" t="s">
        <v>27</v>
      </c>
      <c r="C14" s="49"/>
      <c r="D14" s="49"/>
      <c r="E14" s="49"/>
      <c r="F14" s="47"/>
      <c r="G14" s="50"/>
      <c r="H14" s="51"/>
      <c r="I14" s="51"/>
      <c r="J14" s="52" t="s">
        <v>28</v>
      </c>
      <c r="K14" s="53" t="n">
        <f aca="false">J11+K11+L11</f>
        <v>0</v>
      </c>
      <c r="L14" s="51"/>
      <c r="M14" s="51"/>
    </row>
    <row r="15" s="12" customFormat="true" ht="3.75" hidden="false" customHeight="true" outlineLevel="0" collapsed="false">
      <c r="A15" s="17"/>
      <c r="C15" s="54"/>
    </row>
    <row r="16" s="12" customFormat="true" ht="15.75" hidden="false" customHeight="true" outlineLevel="0" collapsed="false">
      <c r="A16" s="17"/>
      <c r="B16" s="55" t="s">
        <v>29</v>
      </c>
      <c r="C16" s="55"/>
      <c r="D16" s="55"/>
      <c r="E16" s="56" t="s">
        <v>30</v>
      </c>
      <c r="F16" s="56"/>
      <c r="G16" s="56" t="s">
        <v>31</v>
      </c>
      <c r="H16" s="56"/>
      <c r="I16" s="56" t="s">
        <v>32</v>
      </c>
      <c r="J16" s="56" t="s">
        <v>33</v>
      </c>
      <c r="K16" s="56"/>
      <c r="L16" s="57" t="s">
        <v>34</v>
      </c>
      <c r="M16" s="57"/>
    </row>
    <row r="17" s="12" customFormat="true" ht="18.75" hidden="false" customHeight="true" outlineLevel="0" collapsed="false">
      <c r="A17" s="17"/>
      <c r="B17" s="58" t="s">
        <v>35</v>
      </c>
      <c r="C17" s="58"/>
      <c r="D17" s="58"/>
      <c r="E17" s="138" t="s">
        <v>74</v>
      </c>
      <c r="F17" s="138"/>
      <c r="G17" s="138" t="s">
        <v>75</v>
      </c>
      <c r="H17" s="138"/>
      <c r="I17" s="60" t="s">
        <v>36</v>
      </c>
      <c r="J17" s="59" t="s">
        <v>76</v>
      </c>
      <c r="K17" s="59"/>
      <c r="L17" s="139" t="s">
        <v>73</v>
      </c>
      <c r="M17" s="139"/>
    </row>
    <row r="18" s="12" customFormat="true" ht="10.5" hidden="false" customHeight="true" outlineLevel="0" collapsed="false">
      <c r="A18" s="17"/>
      <c r="B18" s="54"/>
      <c r="C18" s="54"/>
    </row>
    <row r="19" customFormat="false" ht="19.5" hidden="false" customHeight="true" outlineLevel="0" collapsed="false">
      <c r="A19" s="62"/>
      <c r="B19" s="63" t="s">
        <v>37</v>
      </c>
      <c r="C19" s="63"/>
      <c r="D19" s="64" t="n">
        <v>44859</v>
      </c>
      <c r="E19" s="64"/>
      <c r="F19" s="64"/>
      <c r="G19" s="65" t="s">
        <v>38</v>
      </c>
      <c r="H19" s="66"/>
      <c r="I19" s="66"/>
      <c r="J19" s="67"/>
      <c r="K19" s="66"/>
      <c r="L19" s="66"/>
      <c r="M19" s="68"/>
    </row>
    <row r="20" customFormat="false" ht="30" hidden="false" customHeight="true" outlineLevel="0" collapsed="false">
      <c r="A20" s="62"/>
      <c r="B20" s="69" t="s">
        <v>39</v>
      </c>
      <c r="C20" s="69"/>
      <c r="D20" s="140" t="s">
        <v>87</v>
      </c>
      <c r="E20" s="140"/>
      <c r="F20" s="140"/>
      <c r="G20" s="65" t="s">
        <v>40</v>
      </c>
      <c r="H20" s="66"/>
      <c r="I20" s="66"/>
      <c r="J20" s="67"/>
      <c r="K20" s="66"/>
      <c r="L20" s="66"/>
      <c r="M20" s="68"/>
    </row>
    <row r="21" customFormat="false" ht="8.25" hidden="false" customHeight="true" outlineLevel="0" collapsed="false">
      <c r="A21" s="62"/>
      <c r="B21" s="66"/>
      <c r="C21" s="66"/>
      <c r="D21" s="66"/>
      <c r="E21" s="66"/>
      <c r="F21" s="66"/>
      <c r="G21" s="66"/>
      <c r="H21" s="66"/>
      <c r="I21" s="67"/>
      <c r="J21" s="66"/>
      <c r="K21" s="66"/>
      <c r="L21" s="68"/>
    </row>
    <row r="22" customFormat="false" ht="13.5" hidden="false" customHeight="true" outlineLevel="0" collapsed="false">
      <c r="A22" s="62"/>
      <c r="B22" s="71"/>
      <c r="C22" s="50"/>
      <c r="D22" s="44"/>
      <c r="E22" s="44"/>
      <c r="F22" s="66"/>
      <c r="G22" s="66"/>
      <c r="H22" s="66"/>
      <c r="I22" s="67"/>
      <c r="J22" s="66"/>
      <c r="K22" s="66"/>
      <c r="L22" s="68"/>
      <c r="M22" s="50"/>
    </row>
    <row r="23" customFormat="false" ht="13.5" hidden="false" customHeight="true" outlineLevel="0" collapsed="false">
      <c r="A23" s="62"/>
      <c r="B23" s="72" t="s">
        <v>41</v>
      </c>
      <c r="C23" s="72"/>
      <c r="D23" s="72" t="s">
        <v>42</v>
      </c>
      <c r="E23" s="72"/>
      <c r="F23" s="73" t="s">
        <v>43</v>
      </c>
      <c r="H23" s="74" t="s">
        <v>44</v>
      </c>
      <c r="I23" s="74"/>
      <c r="J23" s="74" t="s">
        <v>45</v>
      </c>
      <c r="K23" s="74"/>
      <c r="L23" s="75"/>
      <c r="M23" s="75"/>
    </row>
    <row r="24" customFormat="false" ht="13.5" hidden="false" customHeight="true" outlineLevel="0" collapsed="false">
      <c r="A24" s="62"/>
      <c r="B24" s="76" t="n">
        <v>10</v>
      </c>
      <c r="C24" s="76"/>
      <c r="D24" s="77" t="n">
        <f aca="false">IF(J24="R4.9以前",VLOOKUP(B24,'～R4.9.30等級表'!C3:D46,2),IF(J24="R4.10以降",VLOOKUP(B24,'R4.10.1～等級表'!C3:D53,2),""))</f>
        <v>134000</v>
      </c>
      <c r="E24" s="77"/>
      <c r="F24" s="10" t="n">
        <f aca="false">+IF(J24="R4.9以前",IF(B24&lt;31,B24+1,31),IF(J24="R4.10以降",IF(B24&lt;35,B24-3,32),""))</f>
        <v>7</v>
      </c>
      <c r="H24" s="78" t="s">
        <v>88</v>
      </c>
      <c r="I24" s="78"/>
      <c r="J24" s="141" t="s">
        <v>80</v>
      </c>
      <c r="K24" s="141"/>
      <c r="L24" s="80"/>
      <c r="M24" s="80"/>
    </row>
    <row r="25" customFormat="false" ht="13.5" hidden="false" customHeight="true" outlineLevel="0" collapsed="false">
      <c r="A25" s="66"/>
      <c r="H25" s="81"/>
      <c r="I25" s="81"/>
      <c r="J25" s="81"/>
      <c r="K25" s="81"/>
      <c r="L25" s="81"/>
      <c r="M25" s="81"/>
    </row>
    <row r="26" customFormat="false" ht="13.5" hidden="false" customHeight="true" outlineLevel="0" collapsed="false">
      <c r="A26" s="66"/>
      <c r="B26" s="72" t="s">
        <v>47</v>
      </c>
      <c r="C26" s="72"/>
      <c r="D26" s="82" t="s">
        <v>48</v>
      </c>
      <c r="E26" s="82"/>
      <c r="F26" s="73" t="s">
        <v>43</v>
      </c>
      <c r="H26" s="80"/>
      <c r="I26" s="80"/>
      <c r="J26" s="80"/>
      <c r="K26" s="80"/>
      <c r="L26" s="80"/>
      <c r="M26" s="80"/>
    </row>
    <row r="27" customFormat="false" ht="13.5" hidden="false" customHeight="true" outlineLevel="0" collapsed="false">
      <c r="A27" s="66"/>
      <c r="B27" s="40" t="n">
        <v>10</v>
      </c>
      <c r="C27" s="40"/>
      <c r="D27" s="77" t="n">
        <f aca="false">IF(J24="R4.9以前",VLOOKUP(B27,'～R4.9.30等級表'!C3:D46,2),IF(J24="R4.10以降",VLOOKUP(B27,'R4.10.1～等級表'!C3:D53,2),""))</f>
        <v>134000</v>
      </c>
      <c r="E27" s="77"/>
      <c r="F27" s="10" t="n">
        <f aca="false">+IF(J24="R4.9以前",IF(B27&lt;31,B27+1,31),IF(J24="R4.10以降",IF(B27&lt;35,B27-3,32),""))</f>
        <v>7</v>
      </c>
      <c r="G27" s="81"/>
      <c r="H27" s="81"/>
      <c r="I27" s="81"/>
      <c r="J27" s="83"/>
      <c r="K27" s="83"/>
      <c r="L27" s="81"/>
      <c r="M27" s="81"/>
      <c r="N27" s="84"/>
      <c r="O27" s="84"/>
    </row>
    <row r="28" customFormat="false" ht="13.5" hidden="false" customHeight="true" outlineLevel="0" collapsed="false">
      <c r="A28" s="66"/>
      <c r="B28" s="85"/>
      <c r="C28" s="85"/>
      <c r="D28" s="85"/>
      <c r="E28" s="85"/>
      <c r="F28" s="85"/>
      <c r="G28" s="85"/>
      <c r="H28" s="80"/>
      <c r="I28" s="80"/>
      <c r="J28" s="85"/>
      <c r="K28" s="85"/>
      <c r="L28" s="80"/>
      <c r="M28" s="80"/>
      <c r="N28" s="84"/>
      <c r="O28" s="84"/>
    </row>
    <row r="29" customFormat="false" ht="7.5" hidden="false" customHeight="true" outlineLevel="0" collapsed="false">
      <c r="A29" s="66"/>
      <c r="C29" s="75"/>
      <c r="D29" s="86"/>
      <c r="E29" s="86"/>
      <c r="I29" s="87"/>
      <c r="J29" s="87"/>
    </row>
    <row r="30" s="15" customFormat="true" ht="13.5" hidden="false" customHeight="true" outlineLevel="0" collapsed="false">
      <c r="B30" s="88" t="s">
        <v>49</v>
      </c>
      <c r="C30" s="89" t="n">
        <v>10</v>
      </c>
      <c r="D30" s="90" t="s">
        <v>25</v>
      </c>
      <c r="E30" s="89" t="n">
        <v>10</v>
      </c>
      <c r="F30" s="90" t="s">
        <v>26</v>
      </c>
    </row>
    <row r="31" customFormat="false" ht="13.5" hidden="false" customHeight="true" outlineLevel="0" collapsed="false">
      <c r="C31" s="91" t="s">
        <v>50</v>
      </c>
      <c r="D31" s="91"/>
      <c r="E31" s="91" t="s">
        <v>51</v>
      </c>
      <c r="F31" s="91" t="s">
        <v>15</v>
      </c>
      <c r="G31" s="92" t="s">
        <v>16</v>
      </c>
      <c r="H31" s="93" t="s">
        <v>17</v>
      </c>
      <c r="I31" s="91" t="s">
        <v>18</v>
      </c>
      <c r="J31" s="91" t="s">
        <v>19</v>
      </c>
      <c r="K31" s="91" t="s">
        <v>20</v>
      </c>
      <c r="L31" s="91" t="s">
        <v>21</v>
      </c>
      <c r="M31" s="91" t="s">
        <v>22</v>
      </c>
      <c r="N31" s="93" t="s">
        <v>23</v>
      </c>
      <c r="O31" s="93" t="s">
        <v>24</v>
      </c>
    </row>
    <row r="32" customFormat="false" ht="13.5" hidden="false" customHeight="true" outlineLevel="0" collapsed="false">
      <c r="B32" s="94"/>
      <c r="C32" s="91"/>
      <c r="D32" s="91"/>
      <c r="E32" s="91" t="s">
        <v>52</v>
      </c>
      <c r="F32" s="95" t="n">
        <v>0</v>
      </c>
      <c r="G32" s="96" t="n">
        <v>0</v>
      </c>
      <c r="H32" s="95"/>
      <c r="I32" s="97"/>
      <c r="J32" s="98"/>
      <c r="K32" s="97"/>
      <c r="L32" s="95" t="n">
        <v>0</v>
      </c>
      <c r="M32" s="95" t="n">
        <v>0</v>
      </c>
      <c r="N32" s="95"/>
      <c r="O32" s="97"/>
      <c r="P32" s="99" t="s">
        <v>53</v>
      </c>
    </row>
    <row r="33" customFormat="false" ht="13.5" hidden="false" customHeight="true" outlineLevel="0" collapsed="false">
      <c r="B33" s="94"/>
      <c r="C33" s="91"/>
      <c r="D33" s="91"/>
      <c r="E33" s="91" t="s">
        <v>54</v>
      </c>
      <c r="F33" s="95" t="n">
        <v>48.09</v>
      </c>
      <c r="G33" s="96" t="n">
        <v>8.82</v>
      </c>
      <c r="H33" s="95"/>
      <c r="I33" s="97"/>
      <c r="J33" s="98"/>
      <c r="K33" s="97"/>
      <c r="L33" s="95" t="n">
        <v>48.01</v>
      </c>
      <c r="M33" s="95" t="n">
        <v>8.82</v>
      </c>
      <c r="N33" s="95"/>
      <c r="O33" s="97"/>
      <c r="P33" s="99" t="s">
        <v>55</v>
      </c>
    </row>
    <row r="34" customFormat="false" ht="13.5" hidden="false" customHeight="true" outlineLevel="0" collapsed="false">
      <c r="B34" s="100"/>
      <c r="C34" s="101" t="s">
        <v>52</v>
      </c>
      <c r="D34" s="102" t="n">
        <f aca="false">IF(B24=0,0,D24)</f>
        <v>134000</v>
      </c>
      <c r="E34" s="103"/>
      <c r="F34" s="102" t="n">
        <f aca="false">ROUNDDOWN($D34*F$32/1000,0)</f>
        <v>0</v>
      </c>
      <c r="G34" s="102" t="n">
        <f aca="false">ROUNDDOWN($D34*G$32/1000,0)</f>
        <v>0</v>
      </c>
      <c r="H34" s="102" t="n">
        <f aca="false">IF($D34&lt;620000,ROUNDDOWN($D34*H$32/1000,0),ROUNDDOWN(620000*H$32/1000,0))</f>
        <v>0</v>
      </c>
      <c r="I34" s="102" t="n">
        <f aca="false">IF($D34&lt;620000,ROUNDDOWN($D34*I$32/1000,0),ROUNDDOWN(620000*I$32/1000,0))</f>
        <v>0</v>
      </c>
      <c r="J34" s="102" t="n">
        <f aca="false">IF($D34&lt;620000,ROUNDDOWN($D34*J$32/1000,0),ROUNDDOWN(620000*J$32/1000,0))</f>
        <v>0</v>
      </c>
      <c r="K34" s="102" t="n">
        <f aca="false">IF($D34&lt;620000,ROUNDDOWN($D34*K$32/1000,0),ROUNDDOWN(620000*K$32/1000,0))</f>
        <v>0</v>
      </c>
      <c r="L34" s="102" t="n">
        <f aca="false">ROUNDDOWN($D34*L$32/1000,0)</f>
        <v>0</v>
      </c>
      <c r="M34" s="102" t="n">
        <f aca="false">ROUNDDOWN($D34*M$32/1000,0)</f>
        <v>0</v>
      </c>
      <c r="N34" s="102" t="n">
        <f aca="false">IF($D34&lt;620000,ROUNDDOWN($D34*N$32/1000,0),ROUNDDOWN(620000*N$32/1000,0))</f>
        <v>0</v>
      </c>
      <c r="O34" s="102" t="n">
        <f aca="false">IF($D34&lt;620000,ROUNDDOWN($D34*O$32/1000,0),ROUNDDOWN(620000*O$32/1000,0))</f>
        <v>0</v>
      </c>
    </row>
    <row r="35" customFormat="false" ht="13.5" hidden="false" customHeight="true" outlineLevel="0" collapsed="false">
      <c r="B35" s="100"/>
      <c r="C35" s="104" t="s">
        <v>54</v>
      </c>
      <c r="D35" s="105" t="n">
        <f aca="false">IF(B27=0,0,D27)</f>
        <v>134000</v>
      </c>
      <c r="E35" s="106"/>
      <c r="F35" s="107" t="n">
        <f aca="false">ROUNDDOWN($D35*F$33/1000,0)</f>
        <v>6444</v>
      </c>
      <c r="G35" s="107" t="n">
        <f aca="false">ROUNDDOWN($D35*G$33/1000,0)</f>
        <v>1181</v>
      </c>
      <c r="H35" s="108" t="n">
        <f aca="false">IF($D35&lt;620000,ROUNDDOWN($D35*H$33/1000,0),ROUNDDOWN(620000*H$33/1000,0))</f>
        <v>0</v>
      </c>
      <c r="I35" s="108" t="n">
        <f aca="false">IF($D35&lt;620000,ROUNDDOWN($D35*I$33/1000,0),ROUNDDOWN(620000*I$33/1000,0))</f>
        <v>0</v>
      </c>
      <c r="J35" s="108" t="n">
        <f aca="false">IF($D35&lt;620000,ROUNDDOWN($D35*J$33/1000,0),ROUNDDOWN(620000*J$33/1000,0))</f>
        <v>0</v>
      </c>
      <c r="K35" s="108" t="n">
        <f aca="false">IF($D35&lt;620000,ROUNDDOWN($D35*K$33/1000,0),ROUNDDOWN(620000*K$33/1000,0))</f>
        <v>0</v>
      </c>
      <c r="L35" s="107" t="n">
        <f aca="false">ROUNDDOWN($D35*L$33/1000,0)</f>
        <v>6433</v>
      </c>
      <c r="M35" s="107" t="n">
        <f aca="false">ROUNDDOWN($D35*M$33/1000,0)</f>
        <v>1181</v>
      </c>
      <c r="N35" s="108" t="n">
        <f aca="false">IF($D35&lt;620000,ROUNDDOWN($D35*N$33/1000,0),ROUNDDOWN(620000*N$33/1000,0))</f>
        <v>0</v>
      </c>
      <c r="O35" s="108" t="n">
        <f aca="false">IF($D35&lt;620000,ROUNDDOWN($D35*O$33/1000,0),ROUNDDOWN(620000*O$33/1000,0))</f>
        <v>0</v>
      </c>
    </row>
    <row r="36" customFormat="false" ht="13.5" hidden="false" customHeight="true" outlineLevel="0" collapsed="false">
      <c r="B36" s="100"/>
      <c r="C36" s="109" t="s">
        <v>56</v>
      </c>
      <c r="D36" s="110" t="s">
        <v>57</v>
      </c>
      <c r="E36" s="111"/>
      <c r="F36" s="112" t="n">
        <f aca="false">F34-F35</f>
        <v>-6444</v>
      </c>
      <c r="G36" s="112" t="n">
        <f aca="false">G34-G35</f>
        <v>-1181</v>
      </c>
      <c r="H36" s="112" t="n">
        <f aca="false">H34-H35</f>
        <v>0</v>
      </c>
      <c r="I36" s="112" t="n">
        <f aca="false">I34-I35</f>
        <v>0</v>
      </c>
      <c r="J36" s="112" t="n">
        <f aca="false">J34-J35</f>
        <v>0</v>
      </c>
      <c r="K36" s="112" t="n">
        <f aca="false">K34-K35</f>
        <v>0</v>
      </c>
      <c r="L36" s="112" t="n">
        <f aca="false">L34-L35</f>
        <v>-6433</v>
      </c>
      <c r="M36" s="112" t="n">
        <f aca="false">M34-M35</f>
        <v>-1181</v>
      </c>
      <c r="N36" s="112" t="n">
        <f aca="false">N34-N35</f>
        <v>0</v>
      </c>
      <c r="O36" s="112" t="n">
        <f aca="false">O34-O35</f>
        <v>0</v>
      </c>
    </row>
    <row r="37" customFormat="false" ht="13.5" hidden="false" customHeight="true" outlineLevel="0" collapsed="false">
      <c r="B37" s="100"/>
      <c r="C37" s="113" t="n">
        <v>1</v>
      </c>
      <c r="D37" s="114" t="s">
        <v>58</v>
      </c>
      <c r="E37" s="115"/>
      <c r="F37" s="116" t="n">
        <f aca="false">F$36*$C$37</f>
        <v>-6444</v>
      </c>
      <c r="G37" s="116" t="n">
        <f aca="false">G$36*$C$37</f>
        <v>-1181</v>
      </c>
      <c r="H37" s="116" t="n">
        <f aca="false">H$36*$C$37</f>
        <v>0</v>
      </c>
      <c r="I37" s="116" t="n">
        <f aca="false">I$36*$C$37</f>
        <v>0</v>
      </c>
      <c r="J37" s="116" t="n">
        <f aca="false">J$36*$C$37</f>
        <v>0</v>
      </c>
      <c r="K37" s="116" t="n">
        <f aca="false">K$36*$C$37</f>
        <v>0</v>
      </c>
      <c r="L37" s="116" t="n">
        <f aca="false">L$36*$C$37</f>
        <v>-6433</v>
      </c>
      <c r="M37" s="116" t="n">
        <f aca="false">M$36*$C$37</f>
        <v>-1181</v>
      </c>
      <c r="N37" s="116" t="n">
        <f aca="false">N$36*$C$37</f>
        <v>0</v>
      </c>
      <c r="O37" s="116" t="n">
        <f aca="false">O$36*$C$37</f>
        <v>0</v>
      </c>
    </row>
    <row r="38" customFormat="false" ht="6.75" hidden="false" customHeight="true" outlineLevel="0" collapsed="false">
      <c r="B38" s="100"/>
      <c r="E38" s="10"/>
      <c r="K38" s="117"/>
    </row>
    <row r="39" customFormat="false" ht="15.75" hidden="false" customHeight="true" outlineLevel="0" collapsed="false">
      <c r="B39" s="71"/>
      <c r="C39" s="50"/>
      <c r="D39" s="44"/>
      <c r="E39" s="44"/>
      <c r="F39" s="66"/>
      <c r="G39" s="66"/>
      <c r="I39" s="118" t="s">
        <v>59</v>
      </c>
      <c r="J39" s="119" t="n">
        <f aca="false">H37+I37+J37</f>
        <v>0</v>
      </c>
      <c r="K39" s="66"/>
      <c r="L39" s="68"/>
    </row>
    <row r="40" customFormat="false" ht="13.5" hidden="false" customHeight="true" outlineLevel="0" collapsed="false">
      <c r="B40" s="72" t="s">
        <v>41</v>
      </c>
      <c r="C40" s="72"/>
      <c r="D40" s="72" t="s">
        <v>42</v>
      </c>
      <c r="E40" s="72"/>
      <c r="F40" s="9" t="s">
        <v>60</v>
      </c>
      <c r="H40" s="74" t="s">
        <v>44</v>
      </c>
      <c r="I40" s="74"/>
      <c r="J40" s="120" t="s">
        <v>45</v>
      </c>
      <c r="K40" s="120"/>
      <c r="L40" s="121"/>
      <c r="M40" s="121"/>
      <c r="N40" s="44"/>
      <c r="O40" s="44"/>
      <c r="P40" s="44"/>
      <c r="Q40" s="44"/>
    </row>
    <row r="41" customFormat="false" ht="13.5" hidden="false" customHeight="true" outlineLevel="0" collapsed="false">
      <c r="B41" s="76"/>
      <c r="C41" s="76"/>
      <c r="D41" s="77" t="str">
        <f aca="false">IF(J41="R4.9以前",VLOOKUP(B41,'～R4.9.30等級表'!C3:D46,2),IF(J41="R4.10以降",VLOOKUP(B41,'R4.10.1～等級表'!C3:D53,2),""))</f>
        <v/>
      </c>
      <c r="E41" s="77"/>
      <c r="F41" s="10" t="str">
        <f aca="false">+IF(J41="R4.9以前",IF(B41&lt;31,B41+1,31),IF(J41="R4.10以降",IF(B41&lt;35,B41-3,32),""))</f>
        <v/>
      </c>
      <c r="H41" s="79" t="s">
        <v>46</v>
      </c>
      <c r="I41" s="79"/>
      <c r="J41" s="122"/>
      <c r="K41" s="122"/>
      <c r="L41" s="85"/>
      <c r="M41" s="85"/>
      <c r="N41" s="85"/>
      <c r="O41" s="85"/>
      <c r="P41" s="44"/>
      <c r="Q41" s="44"/>
    </row>
    <row r="42" customFormat="false" ht="13.5" hidden="false" customHeight="true" outlineLevel="0" collapsed="false">
      <c r="H42" s="81"/>
      <c r="I42" s="81"/>
      <c r="J42" s="83"/>
      <c r="K42" s="83"/>
      <c r="L42" s="83"/>
      <c r="M42" s="83"/>
      <c r="N42" s="85"/>
      <c r="O42" s="85"/>
      <c r="P42" s="44"/>
      <c r="Q42" s="44"/>
    </row>
    <row r="43" customFormat="false" ht="13.5" hidden="false" customHeight="true" outlineLevel="0" collapsed="false">
      <c r="B43" s="72" t="s">
        <v>47</v>
      </c>
      <c r="C43" s="72"/>
      <c r="D43" s="82" t="s">
        <v>48</v>
      </c>
      <c r="E43" s="82"/>
      <c r="F43" s="9" t="s">
        <v>60</v>
      </c>
      <c r="H43" s="80"/>
      <c r="I43" s="80"/>
      <c r="J43" s="85"/>
      <c r="K43" s="85"/>
      <c r="L43" s="85"/>
      <c r="M43" s="85"/>
      <c r="N43" s="85"/>
      <c r="O43" s="85"/>
      <c r="P43" s="44"/>
      <c r="Q43" s="44"/>
    </row>
    <row r="44" customFormat="false" ht="13.5" hidden="false" customHeight="true" outlineLevel="0" collapsed="false">
      <c r="B44" s="40"/>
      <c r="C44" s="40"/>
      <c r="D44" s="77" t="str">
        <f aca="false">IF(J41="R4.9以前",VLOOKUP(B44,'～R4.9.30等級表'!C3:D46,2),IF(J41="R4.10以降",VLOOKUP(B44,'R4.10.1～等級表'!C3:D53,2),""))</f>
        <v/>
      </c>
      <c r="E44" s="77"/>
      <c r="F44" s="10" t="str">
        <f aca="false">+IF(J41="R4.9以前",IF(B44&lt;31,B44+1,31),IF(J41="R4.10以降",IF(B44&lt;35,B44-3,32),""))</f>
        <v/>
      </c>
      <c r="G44" s="81"/>
      <c r="H44" s="81"/>
      <c r="I44" s="81"/>
      <c r="J44" s="83"/>
      <c r="K44" s="83"/>
      <c r="L44" s="83"/>
      <c r="M44" s="83"/>
      <c r="N44" s="84"/>
      <c r="O44" s="84"/>
      <c r="P44" s="50"/>
      <c r="Q44" s="50"/>
    </row>
    <row r="45" customFormat="false" ht="13.5" hidden="false" customHeight="true" outlineLevel="0" collapsed="false">
      <c r="B45" s="85"/>
      <c r="C45" s="85"/>
      <c r="D45" s="85"/>
      <c r="E45" s="85"/>
      <c r="F45" s="85"/>
      <c r="G45" s="85"/>
      <c r="H45" s="85"/>
      <c r="I45" s="85"/>
      <c r="J45" s="85"/>
      <c r="K45" s="85"/>
      <c r="L45" s="85"/>
      <c r="M45" s="85"/>
      <c r="N45" s="84"/>
      <c r="O45" s="84"/>
      <c r="P45" s="50"/>
      <c r="Q45" s="50"/>
    </row>
    <row r="46" customFormat="false" ht="7.5" hidden="false" customHeight="true" outlineLevel="0" collapsed="false">
      <c r="B46" s="100"/>
      <c r="E46" s="10"/>
      <c r="K46" s="117"/>
    </row>
    <row r="47" s="15" customFormat="true" ht="13.5" hidden="false" customHeight="true" outlineLevel="0" collapsed="false">
      <c r="B47" s="88" t="s">
        <v>49</v>
      </c>
      <c r="C47" s="89"/>
      <c r="D47" s="90" t="s">
        <v>25</v>
      </c>
      <c r="E47" s="89"/>
      <c r="F47" s="90" t="s">
        <v>26</v>
      </c>
    </row>
    <row r="48" customFormat="false" ht="13.5" hidden="false" customHeight="true" outlineLevel="0" collapsed="false">
      <c r="B48" s="100"/>
      <c r="C48" s="91" t="s">
        <v>50</v>
      </c>
      <c r="D48" s="91"/>
      <c r="E48" s="91" t="s">
        <v>51</v>
      </c>
      <c r="F48" s="91" t="s">
        <v>15</v>
      </c>
      <c r="G48" s="92" t="s">
        <v>16</v>
      </c>
      <c r="H48" s="93" t="s">
        <v>17</v>
      </c>
      <c r="I48" s="91" t="s">
        <v>18</v>
      </c>
      <c r="J48" s="91" t="s">
        <v>19</v>
      </c>
      <c r="K48" s="91" t="s">
        <v>20</v>
      </c>
      <c r="L48" s="91" t="s">
        <v>21</v>
      </c>
      <c r="M48" s="91" t="s">
        <v>22</v>
      </c>
      <c r="N48" s="93" t="s">
        <v>23</v>
      </c>
      <c r="O48" s="93" t="s">
        <v>24</v>
      </c>
    </row>
    <row r="49" customFormat="false" ht="13.5" hidden="false" customHeight="true" outlineLevel="0" collapsed="false">
      <c r="B49" s="94"/>
      <c r="C49" s="91"/>
      <c r="D49" s="91"/>
      <c r="E49" s="91" t="s">
        <v>52</v>
      </c>
      <c r="F49" s="95"/>
      <c r="G49" s="96"/>
      <c r="H49" s="95"/>
      <c r="I49" s="97"/>
      <c r="J49" s="98"/>
      <c r="K49" s="97"/>
      <c r="L49" s="95"/>
      <c r="M49" s="95"/>
      <c r="N49" s="95"/>
      <c r="O49" s="97"/>
      <c r="P49" s="99" t="s">
        <v>53</v>
      </c>
    </row>
    <row r="50" customFormat="false" ht="13.5" hidden="false" customHeight="true" outlineLevel="0" collapsed="false">
      <c r="B50" s="94"/>
      <c r="C50" s="91"/>
      <c r="D50" s="91"/>
      <c r="E50" s="91" t="s">
        <v>54</v>
      </c>
      <c r="F50" s="95"/>
      <c r="G50" s="96"/>
      <c r="H50" s="95"/>
      <c r="I50" s="97"/>
      <c r="J50" s="98"/>
      <c r="K50" s="97"/>
      <c r="L50" s="95"/>
      <c r="M50" s="95"/>
      <c r="N50" s="95"/>
      <c r="O50" s="97"/>
      <c r="P50" s="99" t="s">
        <v>55</v>
      </c>
    </row>
    <row r="51" customFormat="false" ht="13.5" hidden="false" customHeight="true" outlineLevel="0" collapsed="false">
      <c r="C51" s="101" t="s">
        <v>52</v>
      </c>
      <c r="D51" s="102" t="n">
        <f aca="false">IF(B41=0,0,D41)</f>
        <v>0</v>
      </c>
      <c r="E51" s="103"/>
      <c r="F51" s="102" t="n">
        <f aca="false">ROUNDDOWN($D51*F$49/1000,0)</f>
        <v>0</v>
      </c>
      <c r="G51" s="102" t="n">
        <f aca="false">ROUNDDOWN($D51*G$49/1000,0)</f>
        <v>0</v>
      </c>
      <c r="H51" s="102" t="n">
        <f aca="false">IF($D51&lt;620000,ROUNDDOWN($D51*H$49/1000,0),ROUNDDOWN(620000*H$49/1000,0))</f>
        <v>0</v>
      </c>
      <c r="I51" s="102" t="n">
        <f aca="false">IF($D51&lt;620000,ROUNDDOWN($D51*I$49/1000,0),ROUNDDOWN(620000*I$49/1000,0))</f>
        <v>0</v>
      </c>
      <c r="J51" s="102" t="n">
        <f aca="false">IF($D51&lt;620000,ROUNDDOWN($D51*J$49/1000,0),ROUNDDOWN(620000*J$49/1000,0))</f>
        <v>0</v>
      </c>
      <c r="K51" s="102" t="n">
        <f aca="false">IF($D51&lt;620000,ROUNDDOWN($D51*K$49/1000,0),ROUNDDOWN(620000*K$49/1000,0))</f>
        <v>0</v>
      </c>
      <c r="L51" s="102" t="n">
        <f aca="false">ROUNDDOWN($D51*L$49/1000,0)</f>
        <v>0</v>
      </c>
      <c r="M51" s="102" t="n">
        <f aca="false">ROUNDDOWN($D51*M$49/1000,0)</f>
        <v>0</v>
      </c>
      <c r="N51" s="102" t="n">
        <f aca="false">IF($D51&lt;620000,ROUNDDOWN($D51*N$49/1000,0),ROUNDDOWN(620000*N$49/1000,0))</f>
        <v>0</v>
      </c>
      <c r="O51" s="102" t="n">
        <f aca="false">IF($D51&lt;620000,ROUNDDOWN($D51*O$49/1000,0),ROUNDDOWN(620000*O$49/1000,0))</f>
        <v>0</v>
      </c>
    </row>
    <row r="52" customFormat="false" ht="13.5" hidden="false" customHeight="true" outlineLevel="0" collapsed="false">
      <c r="C52" s="104" t="s">
        <v>54</v>
      </c>
      <c r="D52" s="105" t="n">
        <f aca="false">IF(B44=0,0,D44)</f>
        <v>0</v>
      </c>
      <c r="E52" s="106"/>
      <c r="F52" s="107" t="n">
        <f aca="false">ROUNDDOWN($D52*F$50/1000,0)</f>
        <v>0</v>
      </c>
      <c r="G52" s="107" t="n">
        <f aca="false">ROUNDDOWN($D52*G$50/1000,0)</f>
        <v>0</v>
      </c>
      <c r="H52" s="108" t="n">
        <f aca="false">IF($D52&lt;620000,ROUNDDOWN($D52*H$50/1000,0),ROUNDDOWN(620000*H$50/1000,0))</f>
        <v>0</v>
      </c>
      <c r="I52" s="108" t="n">
        <f aca="false">IF($D52&lt;620000,ROUNDDOWN($D52*I$50/1000,0),ROUNDDOWN(620000*I$50/1000,0))</f>
        <v>0</v>
      </c>
      <c r="J52" s="108" t="n">
        <f aca="false">IF($D52&lt;620000,ROUNDDOWN($D52*J$50/1000,0),ROUNDDOWN(620000*J$50/1000,0))</f>
        <v>0</v>
      </c>
      <c r="K52" s="108" t="n">
        <f aca="false">IF($D52&lt;620000,ROUNDDOWN($D52*K$50/1000,0),ROUNDDOWN(620000*K$50/1000,0))</f>
        <v>0</v>
      </c>
      <c r="L52" s="107" t="n">
        <f aca="false">ROUNDDOWN($D52*L$50/1000,0)</f>
        <v>0</v>
      </c>
      <c r="M52" s="107" t="n">
        <f aca="false">ROUNDDOWN($D52*M$50/1000,0)</f>
        <v>0</v>
      </c>
      <c r="N52" s="108" t="n">
        <f aca="false">IF($D52&lt;620000,ROUNDDOWN($D52*N$50/1000,0),ROUNDDOWN(620000*N$50/1000,0))</f>
        <v>0</v>
      </c>
      <c r="O52" s="108" t="n">
        <f aca="false">IF($D52&lt;620000,ROUNDDOWN($D52*O$50/1000,0),ROUNDDOWN(620000*O$50/1000,0))</f>
        <v>0</v>
      </c>
    </row>
    <row r="53" customFormat="false" ht="13.5" hidden="false" customHeight="true" outlineLevel="0" collapsed="false">
      <c r="C53" s="109" t="s">
        <v>56</v>
      </c>
      <c r="D53" s="110" t="s">
        <v>57</v>
      </c>
      <c r="E53" s="111"/>
      <c r="F53" s="112" t="n">
        <f aca="false">F51-F52</f>
        <v>0</v>
      </c>
      <c r="G53" s="112" t="n">
        <f aca="false">G51-G52</f>
        <v>0</v>
      </c>
      <c r="H53" s="112" t="n">
        <f aca="false">H51-H52</f>
        <v>0</v>
      </c>
      <c r="I53" s="112" t="n">
        <f aca="false">I51-I52</f>
        <v>0</v>
      </c>
      <c r="J53" s="112" t="n">
        <f aca="false">J51-J52</f>
        <v>0</v>
      </c>
      <c r="K53" s="112" t="n">
        <f aca="false">K51-K52</f>
        <v>0</v>
      </c>
      <c r="L53" s="112" t="n">
        <f aca="false">L51-L52</f>
        <v>0</v>
      </c>
      <c r="M53" s="112" t="n">
        <f aca="false">M51-M52</f>
        <v>0</v>
      </c>
      <c r="N53" s="112" t="n">
        <f aca="false">N51-N52</f>
        <v>0</v>
      </c>
      <c r="O53" s="112" t="n">
        <f aca="false">O51-O52</f>
        <v>0</v>
      </c>
    </row>
    <row r="54" customFormat="false" ht="13.5" hidden="false" customHeight="true" outlineLevel="0" collapsed="false">
      <c r="C54" s="113"/>
      <c r="D54" s="114" t="s">
        <v>58</v>
      </c>
      <c r="E54" s="115"/>
      <c r="F54" s="116" t="n">
        <f aca="false">F53*$C$54</f>
        <v>0</v>
      </c>
      <c r="G54" s="116" t="n">
        <f aca="false">G53*$C$54</f>
        <v>0</v>
      </c>
      <c r="H54" s="116" t="n">
        <f aca="false">H53*$C$54</f>
        <v>0</v>
      </c>
      <c r="I54" s="116" t="n">
        <f aca="false">I53*$C$54</f>
        <v>0</v>
      </c>
      <c r="J54" s="116" t="n">
        <f aca="false">J53*$C$54</f>
        <v>0</v>
      </c>
      <c r="K54" s="116" t="n">
        <f aca="false">K53*$C$54</f>
        <v>0</v>
      </c>
      <c r="L54" s="116" t="n">
        <f aca="false">L53*$C$54</f>
        <v>0</v>
      </c>
      <c r="M54" s="116" t="n">
        <f aca="false">M53*$C$54</f>
        <v>0</v>
      </c>
      <c r="N54" s="116" t="n">
        <f aca="false">N53*$C$54</f>
        <v>0</v>
      </c>
      <c r="O54" s="116" t="n">
        <f aca="false">O53*$C$54</f>
        <v>0</v>
      </c>
    </row>
    <row r="55" customFormat="false" ht="6.75" hidden="false" customHeight="true" outlineLevel="0" collapsed="false">
      <c r="C55" s="123"/>
      <c r="D55" s="124"/>
      <c r="E55" s="125"/>
      <c r="F55" s="126"/>
      <c r="G55" s="126"/>
      <c r="H55" s="126"/>
      <c r="I55" s="126"/>
      <c r="J55" s="126"/>
      <c r="K55" s="126"/>
      <c r="L55" s="126"/>
      <c r="M55" s="126"/>
      <c r="N55" s="126"/>
      <c r="O55" s="126"/>
    </row>
    <row r="56" customFormat="false" ht="15" hidden="false" customHeight="true" outlineLevel="0" collapsed="false">
      <c r="I56" s="118" t="s">
        <v>59</v>
      </c>
      <c r="J56" s="119" t="n">
        <f aca="false">H54+I54+J54</f>
        <v>0</v>
      </c>
    </row>
    <row r="57" customFormat="false" ht="21.75" hidden="false" customHeight="true" outlineLevel="0" collapsed="false">
      <c r="A57" s="127" t="s">
        <v>61</v>
      </c>
      <c r="B57" s="128" t="s">
        <v>62</v>
      </c>
      <c r="L57" s="142"/>
      <c r="M57" s="143" t="s">
        <v>81</v>
      </c>
      <c r="N57" s="143" t="s">
        <v>82</v>
      </c>
      <c r="O57" s="144" t="s">
        <v>83</v>
      </c>
    </row>
    <row r="58" s="12" customFormat="true" ht="11.25" hidden="false" customHeight="true" outlineLevel="0" collapsed="false">
      <c r="A58" s="130"/>
      <c r="B58" s="128" t="s">
        <v>64</v>
      </c>
      <c r="M58" s="131"/>
      <c r="N58" s="131"/>
    </row>
    <row r="59" customFormat="false" ht="15.75" hidden="false" customHeight="true" outlineLevel="0" collapsed="false">
      <c r="A59" s="128"/>
      <c r="B59" s="128" t="s">
        <v>65</v>
      </c>
      <c r="M59" s="132" t="s">
        <v>66</v>
      </c>
      <c r="N59" s="145" t="s">
        <v>84</v>
      </c>
      <c r="O59" s="145"/>
      <c r="P59" s="145"/>
      <c r="Q59" s="145"/>
    </row>
    <row r="60" customFormat="false" ht="13.5" hidden="false" customHeight="false" outlineLevel="0" collapsed="false">
      <c r="A60" s="128"/>
      <c r="B60" s="134" t="s">
        <v>67</v>
      </c>
      <c r="M60" s="132"/>
      <c r="N60" s="135"/>
      <c r="P60" s="9" t="s">
        <v>68</v>
      </c>
      <c r="Q60" s="146" t="s">
        <v>85</v>
      </c>
    </row>
    <row r="61" customFormat="false" ht="17.25" hidden="false" customHeight="true" outlineLevel="0" collapsed="false">
      <c r="L61" s="127" t="s">
        <v>69</v>
      </c>
      <c r="M61" s="132" t="s">
        <v>70</v>
      </c>
      <c r="N61" s="145" t="s">
        <v>86</v>
      </c>
      <c r="O61" s="145"/>
      <c r="P61" s="145"/>
      <c r="Q61" s="145"/>
    </row>
    <row r="62" customFormat="false" ht="16.5" hidden="false" customHeight="true" outlineLevel="0" collapsed="false">
      <c r="P62" s="9" t="s">
        <v>68</v>
      </c>
      <c r="Q62" s="146" t="s">
        <v>85</v>
      </c>
    </row>
  </sheetData>
  <mergeCells count="89">
    <mergeCell ref="H1:I1"/>
    <mergeCell ref="B9:C9"/>
    <mergeCell ref="D9:E9"/>
    <mergeCell ref="F9:G10"/>
    <mergeCell ref="H9:M9"/>
    <mergeCell ref="N9:Q9"/>
    <mergeCell ref="B10:C10"/>
    <mergeCell ref="D10:E10"/>
    <mergeCell ref="B11:C11"/>
    <mergeCell ref="D11:E11"/>
    <mergeCell ref="H11:H12"/>
    <mergeCell ref="I11:I12"/>
    <mergeCell ref="J11:J12"/>
    <mergeCell ref="K11:K12"/>
    <mergeCell ref="L11:L12"/>
    <mergeCell ref="M11:M12"/>
    <mergeCell ref="N11:N12"/>
    <mergeCell ref="O11:O12"/>
    <mergeCell ref="P11:P12"/>
    <mergeCell ref="Q11:Q12"/>
    <mergeCell ref="B12:C12"/>
    <mergeCell ref="D12:E12"/>
    <mergeCell ref="B16:D16"/>
    <mergeCell ref="E16:F16"/>
    <mergeCell ref="G16:H16"/>
    <mergeCell ref="J16:K16"/>
    <mergeCell ref="L16:M16"/>
    <mergeCell ref="B17:D17"/>
    <mergeCell ref="E17:F17"/>
    <mergeCell ref="G17:H17"/>
    <mergeCell ref="J17:K17"/>
    <mergeCell ref="L17:M17"/>
    <mergeCell ref="B19:C19"/>
    <mergeCell ref="D19:F19"/>
    <mergeCell ref="B20:C20"/>
    <mergeCell ref="D20:F20"/>
    <mergeCell ref="D22:E22"/>
    <mergeCell ref="B23:C23"/>
    <mergeCell ref="D23:E23"/>
    <mergeCell ref="H23:I23"/>
    <mergeCell ref="J23:K23"/>
    <mergeCell ref="B24:C24"/>
    <mergeCell ref="D24:E24"/>
    <mergeCell ref="H24:I24"/>
    <mergeCell ref="J24:K24"/>
    <mergeCell ref="B26:C26"/>
    <mergeCell ref="D26:E26"/>
    <mergeCell ref="B27:C27"/>
    <mergeCell ref="D27:E27"/>
    <mergeCell ref="B28:C28"/>
    <mergeCell ref="D28:E28"/>
    <mergeCell ref="F28:G28"/>
    <mergeCell ref="C31:D33"/>
    <mergeCell ref="D39:E39"/>
    <mergeCell ref="B40:C40"/>
    <mergeCell ref="D40:E40"/>
    <mergeCell ref="H40:I40"/>
    <mergeCell ref="J40:K40"/>
    <mergeCell ref="L40:M40"/>
    <mergeCell ref="N40:O40"/>
    <mergeCell ref="P40:Q40"/>
    <mergeCell ref="B41:C41"/>
    <mergeCell ref="D41:E41"/>
    <mergeCell ref="H41:I41"/>
    <mergeCell ref="J41:K41"/>
    <mergeCell ref="L41:M41"/>
    <mergeCell ref="N41:O41"/>
    <mergeCell ref="P41:Q41"/>
    <mergeCell ref="J42:K42"/>
    <mergeCell ref="L42:M42"/>
    <mergeCell ref="N42:O42"/>
    <mergeCell ref="P42:Q42"/>
    <mergeCell ref="B43:C43"/>
    <mergeCell ref="D43:E43"/>
    <mergeCell ref="J43:K43"/>
    <mergeCell ref="L43:M43"/>
    <mergeCell ref="N43:O43"/>
    <mergeCell ref="P43:Q43"/>
    <mergeCell ref="B44:C44"/>
    <mergeCell ref="D44:E44"/>
    <mergeCell ref="L44:M44"/>
    <mergeCell ref="B45:C45"/>
    <mergeCell ref="D45:E45"/>
    <mergeCell ref="F45:G45"/>
    <mergeCell ref="H45:I45"/>
    <mergeCell ref="L45:M45"/>
    <mergeCell ref="C48:D50"/>
    <mergeCell ref="N59:Q59"/>
    <mergeCell ref="N61:Q61"/>
  </mergeCells>
  <conditionalFormatting sqref="H48:K54 N48:O54">
    <cfRule type="expression" priority="2" aboveAverage="0" equalAverage="0" bottom="0" percent="0" rank="0" text="" dxfId="4">
      <formula>$H$41="短期組合員"</formula>
    </cfRule>
  </conditionalFormatting>
  <conditionalFormatting sqref="H31:K37 N31:O37">
    <cfRule type="expression" priority="3" aboveAverage="0" equalAverage="0" bottom="0" percent="0" rank="0" text="" dxfId="5">
      <formula>$H$24="短期組合員"</formula>
    </cfRule>
  </conditionalFormatting>
  <dataValidations count="2">
    <dataValidation allowBlank="true" errorStyle="stop" operator="between" showDropDown="false" showErrorMessage="true" showInputMessage="false" sqref="H24:I24 H41:I41" type="list">
      <formula1>"　,一般組合員,短期組合員"</formula1>
      <formula2>0</formula2>
    </dataValidation>
    <dataValidation allowBlank="true" errorStyle="stop" operator="between" showDropDown="false" showErrorMessage="true" showInputMessage="false" sqref="J24:K24 J41:K41" type="list">
      <formula1>"　,R4.9以前,R4.10以降"</formula1>
      <formula2>0</formula2>
    </dataValidation>
  </dataValidations>
  <printOptions headings="false" gridLines="false" gridLinesSet="true" horizontalCentered="true" verticalCentered="false"/>
  <pageMargins left="0.590277777777778" right="0.590277777777778"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2" min="2" style="0" width="9.25"/>
    <col collapsed="false" customWidth="true" hidden="false" outlineLevel="0" max="4" min="4" style="0" width="11.37"/>
  </cols>
  <sheetData>
    <row r="1" customFormat="false" ht="18.75" hidden="false" customHeight="false" outlineLevel="0" collapsed="false">
      <c r="A1" s="147"/>
      <c r="B1" s="147"/>
      <c r="C1" s="147"/>
      <c r="D1" s="147"/>
    </row>
    <row r="2" customFormat="false" ht="13.5" hidden="false" customHeight="false" outlineLevel="0" collapsed="false">
      <c r="A2" s="148" t="s">
        <v>89</v>
      </c>
      <c r="B2" s="149"/>
      <c r="C2" s="149"/>
      <c r="D2" s="149"/>
    </row>
    <row r="3" customFormat="false" ht="13.5" hidden="false" customHeight="false" outlineLevel="0" collapsed="false">
      <c r="A3" s="150" t="s">
        <v>90</v>
      </c>
      <c r="B3" s="150"/>
      <c r="C3" s="151" t="s">
        <v>91</v>
      </c>
      <c r="D3" s="150" t="s">
        <v>92</v>
      </c>
    </row>
    <row r="4" customFormat="false" ht="13.5" hidden="false" customHeight="false" outlineLevel="0" collapsed="false">
      <c r="A4" s="152" t="n">
        <v>0</v>
      </c>
      <c r="B4" s="152" t="n">
        <v>101000</v>
      </c>
      <c r="C4" s="153" t="n">
        <v>1</v>
      </c>
      <c r="D4" s="152" t="n">
        <v>98000</v>
      </c>
    </row>
    <row r="5" customFormat="false" ht="13.5" hidden="false" customHeight="false" outlineLevel="0" collapsed="false">
      <c r="A5" s="152" t="n">
        <v>101000</v>
      </c>
      <c r="B5" s="152" t="n">
        <v>107000</v>
      </c>
      <c r="C5" s="153" t="n">
        <v>2</v>
      </c>
      <c r="D5" s="152" t="n">
        <v>104000</v>
      </c>
    </row>
    <row r="6" customFormat="false" ht="13.5" hidden="false" customHeight="false" outlineLevel="0" collapsed="false">
      <c r="A6" s="152" t="n">
        <f aca="false">B5</f>
        <v>107000</v>
      </c>
      <c r="B6" s="152" t="n">
        <v>114000</v>
      </c>
      <c r="C6" s="153" t="n">
        <v>3</v>
      </c>
      <c r="D6" s="152" t="n">
        <v>110000</v>
      </c>
    </row>
    <row r="7" customFormat="false" ht="13.5" hidden="false" customHeight="false" outlineLevel="0" collapsed="false">
      <c r="A7" s="152" t="n">
        <f aca="false">B6</f>
        <v>114000</v>
      </c>
      <c r="B7" s="152" t="n">
        <v>122000</v>
      </c>
      <c r="C7" s="153" t="n">
        <v>4</v>
      </c>
      <c r="D7" s="152" t="n">
        <v>118000</v>
      </c>
    </row>
    <row r="8" customFormat="false" ht="13.5" hidden="false" customHeight="false" outlineLevel="0" collapsed="false">
      <c r="A8" s="152" t="n">
        <f aca="false">B7</f>
        <v>122000</v>
      </c>
      <c r="B8" s="152" t="n">
        <v>130000</v>
      </c>
      <c r="C8" s="153" t="n">
        <v>5</v>
      </c>
      <c r="D8" s="152" t="n">
        <v>126000</v>
      </c>
    </row>
    <row r="9" customFormat="false" ht="13.5" hidden="false" customHeight="false" outlineLevel="0" collapsed="false">
      <c r="A9" s="152" t="n">
        <f aca="false">B8</f>
        <v>130000</v>
      </c>
      <c r="B9" s="154" t="n">
        <v>138000</v>
      </c>
      <c r="C9" s="153" t="n">
        <v>6</v>
      </c>
      <c r="D9" s="154" t="n">
        <v>134000</v>
      </c>
    </row>
    <row r="10" customFormat="false" ht="13.5" hidden="false" customHeight="false" outlineLevel="0" collapsed="false">
      <c r="A10" s="152" t="n">
        <f aca="false">B9</f>
        <v>138000</v>
      </c>
      <c r="B10" s="155" t="n">
        <v>146000</v>
      </c>
      <c r="C10" s="153" t="n">
        <v>7</v>
      </c>
      <c r="D10" s="155" t="n">
        <v>142000</v>
      </c>
    </row>
    <row r="11" customFormat="false" ht="13.5" hidden="false" customHeight="false" outlineLevel="0" collapsed="false">
      <c r="A11" s="152" t="n">
        <f aca="false">B10</f>
        <v>146000</v>
      </c>
      <c r="B11" s="155" t="n">
        <v>155000</v>
      </c>
      <c r="C11" s="153" t="n">
        <v>8</v>
      </c>
      <c r="D11" s="155" t="n">
        <v>150000</v>
      </c>
    </row>
    <row r="12" customFormat="false" ht="13.5" hidden="false" customHeight="false" outlineLevel="0" collapsed="false">
      <c r="A12" s="152" t="n">
        <f aca="false">B11</f>
        <v>155000</v>
      </c>
      <c r="B12" s="155" t="n">
        <v>165000</v>
      </c>
      <c r="C12" s="153" t="n">
        <v>9</v>
      </c>
      <c r="D12" s="155" t="n">
        <v>160000</v>
      </c>
    </row>
    <row r="13" customFormat="false" ht="13.5" hidden="false" customHeight="false" outlineLevel="0" collapsed="false">
      <c r="A13" s="152" t="n">
        <f aca="false">B12</f>
        <v>165000</v>
      </c>
      <c r="B13" s="155" t="n">
        <v>175000</v>
      </c>
      <c r="C13" s="153" t="n">
        <v>10</v>
      </c>
      <c r="D13" s="155" t="n">
        <v>170000</v>
      </c>
    </row>
    <row r="14" customFormat="false" ht="13.5" hidden="false" customHeight="false" outlineLevel="0" collapsed="false">
      <c r="A14" s="152" t="n">
        <f aca="false">B13</f>
        <v>175000</v>
      </c>
      <c r="B14" s="155" t="n">
        <v>185000</v>
      </c>
      <c r="C14" s="153" t="n">
        <v>11</v>
      </c>
      <c r="D14" s="155" t="n">
        <v>180000</v>
      </c>
    </row>
    <row r="15" customFormat="false" ht="13.5" hidden="false" customHeight="false" outlineLevel="0" collapsed="false">
      <c r="A15" s="152" t="n">
        <f aca="false">B14</f>
        <v>185000</v>
      </c>
      <c r="B15" s="155" t="n">
        <v>195000</v>
      </c>
      <c r="C15" s="153" t="n">
        <v>12</v>
      </c>
      <c r="D15" s="155" t="n">
        <v>190000</v>
      </c>
    </row>
    <row r="16" customFormat="false" ht="13.5" hidden="false" customHeight="false" outlineLevel="0" collapsed="false">
      <c r="A16" s="152" t="n">
        <f aca="false">B15</f>
        <v>195000</v>
      </c>
      <c r="B16" s="155" t="n">
        <v>210000</v>
      </c>
      <c r="C16" s="153" t="n">
        <v>13</v>
      </c>
      <c r="D16" s="155" t="n">
        <v>200000</v>
      </c>
    </row>
    <row r="17" customFormat="false" ht="13.5" hidden="false" customHeight="false" outlineLevel="0" collapsed="false">
      <c r="A17" s="152" t="n">
        <f aca="false">B16</f>
        <v>210000</v>
      </c>
      <c r="B17" s="155" t="n">
        <v>230000</v>
      </c>
      <c r="C17" s="153" t="n">
        <v>14</v>
      </c>
      <c r="D17" s="155" t="n">
        <v>220000</v>
      </c>
    </row>
    <row r="18" customFormat="false" ht="13.5" hidden="false" customHeight="false" outlineLevel="0" collapsed="false">
      <c r="A18" s="152" t="n">
        <f aca="false">B17</f>
        <v>230000</v>
      </c>
      <c r="B18" s="155" t="n">
        <v>250000</v>
      </c>
      <c r="C18" s="153" t="n">
        <v>15</v>
      </c>
      <c r="D18" s="155" t="n">
        <v>240000</v>
      </c>
    </row>
    <row r="19" customFormat="false" ht="13.5" hidden="false" customHeight="false" outlineLevel="0" collapsed="false">
      <c r="A19" s="152" t="n">
        <f aca="false">B18</f>
        <v>250000</v>
      </c>
      <c r="B19" s="155" t="n">
        <v>270000</v>
      </c>
      <c r="C19" s="153" t="n">
        <v>16</v>
      </c>
      <c r="D19" s="155" t="n">
        <v>260000</v>
      </c>
    </row>
    <row r="20" customFormat="false" ht="13.5" hidden="false" customHeight="false" outlineLevel="0" collapsed="false">
      <c r="A20" s="152" t="n">
        <f aca="false">B19</f>
        <v>270000</v>
      </c>
      <c r="B20" s="155" t="n">
        <v>290000</v>
      </c>
      <c r="C20" s="153" t="n">
        <v>17</v>
      </c>
      <c r="D20" s="155" t="n">
        <v>280000</v>
      </c>
    </row>
    <row r="21" customFormat="false" ht="13.5" hidden="false" customHeight="false" outlineLevel="0" collapsed="false">
      <c r="A21" s="152" t="n">
        <f aca="false">B20</f>
        <v>290000</v>
      </c>
      <c r="B21" s="155" t="n">
        <v>310000</v>
      </c>
      <c r="C21" s="153" t="n">
        <v>18</v>
      </c>
      <c r="D21" s="155" t="n">
        <v>300000</v>
      </c>
    </row>
    <row r="22" customFormat="false" ht="13.5" hidden="false" customHeight="false" outlineLevel="0" collapsed="false">
      <c r="A22" s="152" t="n">
        <f aca="false">B21</f>
        <v>310000</v>
      </c>
      <c r="B22" s="155" t="n">
        <v>330000</v>
      </c>
      <c r="C22" s="153" t="n">
        <v>19</v>
      </c>
      <c r="D22" s="155" t="n">
        <v>320000</v>
      </c>
    </row>
    <row r="23" customFormat="false" ht="13.5" hidden="false" customHeight="false" outlineLevel="0" collapsed="false">
      <c r="A23" s="152" t="n">
        <f aca="false">B22</f>
        <v>330000</v>
      </c>
      <c r="B23" s="155" t="n">
        <v>350000</v>
      </c>
      <c r="C23" s="153" t="n">
        <v>20</v>
      </c>
      <c r="D23" s="155" t="n">
        <v>340000</v>
      </c>
    </row>
    <row r="24" customFormat="false" ht="13.5" hidden="false" customHeight="false" outlineLevel="0" collapsed="false">
      <c r="A24" s="152" t="n">
        <f aca="false">B23</f>
        <v>350000</v>
      </c>
      <c r="B24" s="155" t="n">
        <v>370000</v>
      </c>
      <c r="C24" s="153" t="n">
        <v>21</v>
      </c>
      <c r="D24" s="155" t="n">
        <v>360000</v>
      </c>
    </row>
    <row r="25" customFormat="false" ht="13.5" hidden="false" customHeight="false" outlineLevel="0" collapsed="false">
      <c r="A25" s="152" t="n">
        <f aca="false">B24</f>
        <v>370000</v>
      </c>
      <c r="B25" s="155" t="n">
        <v>395000</v>
      </c>
      <c r="C25" s="153" t="n">
        <v>22</v>
      </c>
      <c r="D25" s="155" t="n">
        <v>380000</v>
      </c>
    </row>
    <row r="26" customFormat="false" ht="13.5" hidden="false" customHeight="false" outlineLevel="0" collapsed="false">
      <c r="A26" s="152" t="n">
        <f aca="false">B25</f>
        <v>395000</v>
      </c>
      <c r="B26" s="155" t="n">
        <v>425000</v>
      </c>
      <c r="C26" s="153" t="n">
        <v>23</v>
      </c>
      <c r="D26" s="155" t="n">
        <v>410000</v>
      </c>
    </row>
    <row r="27" customFormat="false" ht="13.5" hidden="false" customHeight="false" outlineLevel="0" collapsed="false">
      <c r="A27" s="152" t="n">
        <f aca="false">B26</f>
        <v>425000</v>
      </c>
      <c r="B27" s="155" t="n">
        <v>455000</v>
      </c>
      <c r="C27" s="153" t="n">
        <v>24</v>
      </c>
      <c r="D27" s="155" t="n">
        <v>440000</v>
      </c>
    </row>
    <row r="28" customFormat="false" ht="13.5" hidden="false" customHeight="false" outlineLevel="0" collapsed="false">
      <c r="A28" s="152" t="n">
        <f aca="false">B27</f>
        <v>455000</v>
      </c>
      <c r="B28" s="155" t="n">
        <v>485000</v>
      </c>
      <c r="C28" s="153" t="n">
        <v>25</v>
      </c>
      <c r="D28" s="155" t="n">
        <v>470000</v>
      </c>
    </row>
    <row r="29" customFormat="false" ht="13.5" hidden="false" customHeight="false" outlineLevel="0" collapsed="false">
      <c r="A29" s="152" t="n">
        <f aca="false">B28</f>
        <v>485000</v>
      </c>
      <c r="B29" s="155" t="n">
        <v>515000</v>
      </c>
      <c r="C29" s="153" t="n">
        <v>26</v>
      </c>
      <c r="D29" s="155" t="n">
        <v>500000</v>
      </c>
    </row>
    <row r="30" customFormat="false" ht="13.5" hidden="false" customHeight="false" outlineLevel="0" collapsed="false">
      <c r="A30" s="152" t="n">
        <f aca="false">B29</f>
        <v>515000</v>
      </c>
      <c r="B30" s="155" t="n">
        <v>545000</v>
      </c>
      <c r="C30" s="153" t="n">
        <v>27</v>
      </c>
      <c r="D30" s="155" t="n">
        <v>530000</v>
      </c>
    </row>
    <row r="31" customFormat="false" ht="13.5" hidden="false" customHeight="false" outlineLevel="0" collapsed="false">
      <c r="A31" s="152" t="n">
        <f aca="false">B30</f>
        <v>545000</v>
      </c>
      <c r="B31" s="155" t="n">
        <v>575000</v>
      </c>
      <c r="C31" s="153" t="n">
        <v>28</v>
      </c>
      <c r="D31" s="155" t="n">
        <v>560000</v>
      </c>
    </row>
    <row r="32" customFormat="false" ht="13.5" hidden="false" customHeight="false" outlineLevel="0" collapsed="false">
      <c r="A32" s="152" t="n">
        <f aca="false">B31</f>
        <v>575000</v>
      </c>
      <c r="B32" s="155" t="n">
        <v>605000</v>
      </c>
      <c r="C32" s="153" t="n">
        <v>29</v>
      </c>
      <c r="D32" s="155" t="n">
        <v>590000</v>
      </c>
    </row>
    <row r="33" customFormat="false" ht="13.5" hidden="false" customHeight="false" outlineLevel="0" collapsed="false">
      <c r="A33" s="152" t="n">
        <f aca="false">B32</f>
        <v>605000</v>
      </c>
      <c r="B33" s="155" t="n">
        <v>635000</v>
      </c>
      <c r="C33" s="153" t="n">
        <v>30</v>
      </c>
      <c r="D33" s="155" t="n">
        <v>620000</v>
      </c>
    </row>
    <row r="34" customFormat="false" ht="13.5" hidden="false" customHeight="false" outlineLevel="0" collapsed="false">
      <c r="A34" s="152" t="n">
        <f aca="false">B33</f>
        <v>635000</v>
      </c>
      <c r="B34" s="155" t="n">
        <v>665000</v>
      </c>
      <c r="C34" s="153" t="n">
        <v>31</v>
      </c>
      <c r="D34" s="155" t="n">
        <v>650000</v>
      </c>
    </row>
    <row r="35" customFormat="false" ht="13.5" hidden="false" customHeight="false" outlineLevel="0" collapsed="false">
      <c r="A35" s="152" t="n">
        <f aca="false">B34</f>
        <v>665000</v>
      </c>
      <c r="B35" s="155" t="n">
        <v>695000</v>
      </c>
      <c r="C35" s="153" t="n">
        <v>32</v>
      </c>
      <c r="D35" s="155" t="n">
        <v>680000</v>
      </c>
    </row>
    <row r="36" customFormat="false" ht="13.5" hidden="false" customHeight="false" outlineLevel="0" collapsed="false">
      <c r="A36" s="152" t="n">
        <f aca="false">B35</f>
        <v>695000</v>
      </c>
      <c r="B36" s="155" t="n">
        <v>730000</v>
      </c>
      <c r="C36" s="153" t="n">
        <v>33</v>
      </c>
      <c r="D36" s="155" t="n">
        <v>710000</v>
      </c>
    </row>
    <row r="37" customFormat="false" ht="13.5" hidden="false" customHeight="false" outlineLevel="0" collapsed="false">
      <c r="A37" s="152" t="n">
        <f aca="false">B36</f>
        <v>730000</v>
      </c>
      <c r="B37" s="155" t="n">
        <v>770000</v>
      </c>
      <c r="C37" s="153" t="n">
        <v>34</v>
      </c>
      <c r="D37" s="155" t="n">
        <v>750000</v>
      </c>
    </row>
    <row r="38" customFormat="false" ht="13.5" hidden="false" customHeight="false" outlineLevel="0" collapsed="false">
      <c r="A38" s="152" t="n">
        <f aca="false">B37</f>
        <v>770000</v>
      </c>
      <c r="B38" s="155" t="n">
        <v>810000</v>
      </c>
      <c r="C38" s="153" t="n">
        <v>35</v>
      </c>
      <c r="D38" s="155" t="n">
        <v>790000</v>
      </c>
    </row>
    <row r="39" customFormat="false" ht="13.5" hidden="false" customHeight="false" outlineLevel="0" collapsed="false">
      <c r="A39" s="152" t="n">
        <f aca="false">B38</f>
        <v>810000</v>
      </c>
      <c r="B39" s="155" t="n">
        <v>855000</v>
      </c>
      <c r="C39" s="153" t="n">
        <v>36</v>
      </c>
      <c r="D39" s="155" t="n">
        <v>830000</v>
      </c>
    </row>
    <row r="40" customFormat="false" ht="13.5" hidden="false" customHeight="false" outlineLevel="0" collapsed="false">
      <c r="A40" s="152" t="n">
        <f aca="false">B39</f>
        <v>855000</v>
      </c>
      <c r="B40" s="155" t="n">
        <v>905000</v>
      </c>
      <c r="C40" s="153" t="n">
        <v>37</v>
      </c>
      <c r="D40" s="155" t="n">
        <v>880000</v>
      </c>
    </row>
    <row r="41" customFormat="false" ht="13.5" hidden="false" customHeight="false" outlineLevel="0" collapsed="false">
      <c r="A41" s="152" t="n">
        <f aca="false">B40</f>
        <v>905000</v>
      </c>
      <c r="B41" s="155" t="n">
        <v>955000</v>
      </c>
      <c r="C41" s="153" t="n">
        <v>38</v>
      </c>
      <c r="D41" s="155" t="n">
        <v>930000</v>
      </c>
    </row>
    <row r="42" customFormat="false" ht="13.5" hidden="false" customHeight="false" outlineLevel="0" collapsed="false">
      <c r="A42" s="152" t="n">
        <f aca="false">B41</f>
        <v>955000</v>
      </c>
      <c r="B42" s="155" t="n">
        <v>1005000</v>
      </c>
      <c r="C42" s="153" t="n">
        <v>39</v>
      </c>
      <c r="D42" s="155" t="n">
        <v>980000</v>
      </c>
    </row>
    <row r="43" customFormat="false" ht="13.5" hidden="false" customHeight="false" outlineLevel="0" collapsed="false">
      <c r="A43" s="152" t="n">
        <f aca="false">B42</f>
        <v>1005000</v>
      </c>
      <c r="B43" s="155" t="n">
        <v>1055000</v>
      </c>
      <c r="C43" s="153" t="n">
        <v>40</v>
      </c>
      <c r="D43" s="155" t="n">
        <v>1030000</v>
      </c>
    </row>
    <row r="44" customFormat="false" ht="13.5" hidden="false" customHeight="false" outlineLevel="0" collapsed="false">
      <c r="A44" s="152" t="n">
        <f aca="false">B43</f>
        <v>1055000</v>
      </c>
      <c r="B44" s="155" t="n">
        <v>1115000</v>
      </c>
      <c r="C44" s="153" t="n">
        <v>41</v>
      </c>
      <c r="D44" s="155" t="n">
        <v>1090000</v>
      </c>
    </row>
    <row r="45" customFormat="false" ht="13.5" hidden="false" customHeight="false" outlineLevel="0" collapsed="false">
      <c r="A45" s="152" t="n">
        <f aca="false">B44</f>
        <v>1115000</v>
      </c>
      <c r="B45" s="155" t="n">
        <v>1175000</v>
      </c>
      <c r="C45" s="153" t="n">
        <v>42</v>
      </c>
      <c r="D45" s="155" t="n">
        <v>1150000</v>
      </c>
    </row>
    <row r="46" customFormat="false" ht="13.5" hidden="false" customHeight="false" outlineLevel="0" collapsed="false">
      <c r="A46" s="152" t="n">
        <f aca="false">B45</f>
        <v>1175000</v>
      </c>
      <c r="B46" s="155" t="n">
        <v>1235000</v>
      </c>
      <c r="C46" s="153" t="n">
        <v>43</v>
      </c>
      <c r="D46" s="155" t="n">
        <v>1210000</v>
      </c>
    </row>
    <row r="47" customFormat="false" ht="13.5" hidden="false" customHeight="false" outlineLevel="0" collapsed="false">
      <c r="A47" s="155" t="n">
        <v>1235000</v>
      </c>
      <c r="B47" s="155" t="n">
        <v>1295000</v>
      </c>
      <c r="C47" s="153" t="n">
        <v>44</v>
      </c>
      <c r="D47" s="155" t="n">
        <v>1270000</v>
      </c>
    </row>
    <row r="48" customFormat="false" ht="13.5" hidden="false" customHeight="false" outlineLevel="0" collapsed="false">
      <c r="A48" s="155" t="n">
        <v>1295000</v>
      </c>
      <c r="B48" s="155" t="n">
        <v>1355000</v>
      </c>
      <c r="C48" s="153" t="n">
        <v>45</v>
      </c>
      <c r="D48" s="155" t="n">
        <v>1330000</v>
      </c>
    </row>
    <row r="49" customFormat="false" ht="13.5" hidden="false" customHeight="false" outlineLevel="0" collapsed="false">
      <c r="A49" s="155" t="n">
        <v>1355000</v>
      </c>
      <c r="B49" s="156"/>
      <c r="C49" s="153" t="n">
        <v>46</v>
      </c>
      <c r="D49" s="155" t="n">
        <v>1390000</v>
      </c>
    </row>
  </sheetData>
  <mergeCells count="2">
    <mergeCell ref="A1:D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true" outlineLevel="0" collapsed="false"/>
    <row r="2" customFormat="false" ht="13.5" hidden="false" customHeight="false" outlineLevel="0" collapsed="false">
      <c r="A2" s="148" t="s">
        <v>89</v>
      </c>
      <c r="B2" s="149"/>
      <c r="C2" s="149"/>
      <c r="D2" s="149"/>
    </row>
    <row r="3" customFormat="false" ht="13.5" hidden="false" customHeight="false" outlineLevel="0" collapsed="false">
      <c r="A3" s="150" t="s">
        <v>90</v>
      </c>
      <c r="B3" s="150"/>
      <c r="C3" s="151" t="s">
        <v>91</v>
      </c>
      <c r="D3" s="150" t="s">
        <v>92</v>
      </c>
    </row>
    <row r="4" customFormat="false" ht="13.5" hidden="false" customHeight="false" outlineLevel="0" collapsed="false">
      <c r="A4" s="152" t="n">
        <v>0</v>
      </c>
      <c r="B4" s="152" t="n">
        <v>63000</v>
      </c>
      <c r="C4" s="153" t="n">
        <v>1</v>
      </c>
      <c r="D4" s="152" t="n">
        <v>58000</v>
      </c>
    </row>
    <row r="5" customFormat="false" ht="13.5" hidden="false" customHeight="false" outlineLevel="0" collapsed="false">
      <c r="A5" s="152" t="n">
        <v>63000</v>
      </c>
      <c r="B5" s="152" t="n">
        <v>73000</v>
      </c>
      <c r="C5" s="153" t="n">
        <v>2</v>
      </c>
      <c r="D5" s="152" t="n">
        <v>68000</v>
      </c>
    </row>
    <row r="6" customFormat="false" ht="13.5" hidden="false" customHeight="false" outlineLevel="0" collapsed="false">
      <c r="A6" s="152" t="n">
        <v>73000</v>
      </c>
      <c r="B6" s="152" t="n">
        <v>83000</v>
      </c>
      <c r="C6" s="153" t="n">
        <v>3</v>
      </c>
      <c r="D6" s="152" t="n">
        <v>78000</v>
      </c>
    </row>
    <row r="7" customFormat="false" ht="13.5" hidden="false" customHeight="false" outlineLevel="0" collapsed="false">
      <c r="A7" s="152" t="n">
        <v>83000</v>
      </c>
      <c r="B7" s="152" t="n">
        <v>93000</v>
      </c>
      <c r="C7" s="153" t="n">
        <v>4</v>
      </c>
      <c r="D7" s="152" t="n">
        <v>88000</v>
      </c>
    </row>
    <row r="8" customFormat="false" ht="13.5" hidden="false" customHeight="false" outlineLevel="0" collapsed="false">
      <c r="A8" s="152" t="n">
        <v>93000</v>
      </c>
      <c r="B8" s="152" t="n">
        <v>101000</v>
      </c>
      <c r="C8" s="153" t="n">
        <v>5</v>
      </c>
      <c r="D8" s="152" t="n">
        <v>98000</v>
      </c>
    </row>
    <row r="9" customFormat="false" ht="13.5" hidden="false" customHeight="false" outlineLevel="0" collapsed="false">
      <c r="A9" s="152" t="n">
        <v>101000</v>
      </c>
      <c r="B9" s="152" t="n">
        <v>107000</v>
      </c>
      <c r="C9" s="153" t="n">
        <v>6</v>
      </c>
      <c r="D9" s="152" t="n">
        <v>104000</v>
      </c>
    </row>
    <row r="10" customFormat="false" ht="13.5" hidden="false" customHeight="false" outlineLevel="0" collapsed="false">
      <c r="A10" s="152" t="n">
        <f aca="false">B9</f>
        <v>107000</v>
      </c>
      <c r="B10" s="152" t="n">
        <v>114000</v>
      </c>
      <c r="C10" s="153" t="n">
        <v>7</v>
      </c>
      <c r="D10" s="152" t="n">
        <v>110000</v>
      </c>
    </row>
    <row r="11" customFormat="false" ht="13.5" hidden="false" customHeight="false" outlineLevel="0" collapsed="false">
      <c r="A11" s="152" t="n">
        <f aca="false">B10</f>
        <v>114000</v>
      </c>
      <c r="B11" s="152" t="n">
        <v>122000</v>
      </c>
      <c r="C11" s="153" t="n">
        <v>8</v>
      </c>
      <c r="D11" s="152" t="n">
        <v>118000</v>
      </c>
    </row>
    <row r="12" customFormat="false" ht="13.5" hidden="false" customHeight="false" outlineLevel="0" collapsed="false">
      <c r="A12" s="152" t="n">
        <f aca="false">B11</f>
        <v>122000</v>
      </c>
      <c r="B12" s="152" t="n">
        <v>130000</v>
      </c>
      <c r="C12" s="153" t="n">
        <v>9</v>
      </c>
      <c r="D12" s="152" t="n">
        <v>126000</v>
      </c>
    </row>
    <row r="13" customFormat="false" ht="13.5" hidden="false" customHeight="false" outlineLevel="0" collapsed="false">
      <c r="A13" s="152" t="n">
        <f aca="false">B12</f>
        <v>130000</v>
      </c>
      <c r="B13" s="154" t="n">
        <v>138000</v>
      </c>
      <c r="C13" s="153" t="n">
        <v>10</v>
      </c>
      <c r="D13" s="154" t="n">
        <v>134000</v>
      </c>
    </row>
    <row r="14" customFormat="false" ht="13.5" hidden="false" customHeight="false" outlineLevel="0" collapsed="false">
      <c r="A14" s="152" t="n">
        <f aca="false">B13</f>
        <v>138000</v>
      </c>
      <c r="B14" s="155" t="n">
        <v>146000</v>
      </c>
      <c r="C14" s="153" t="n">
        <v>11</v>
      </c>
      <c r="D14" s="155" t="n">
        <v>142000</v>
      </c>
    </row>
    <row r="15" customFormat="false" ht="13.5" hidden="false" customHeight="false" outlineLevel="0" collapsed="false">
      <c r="A15" s="152" t="n">
        <f aca="false">B14</f>
        <v>146000</v>
      </c>
      <c r="B15" s="155" t="n">
        <v>155000</v>
      </c>
      <c r="C15" s="153" t="n">
        <v>12</v>
      </c>
      <c r="D15" s="155" t="n">
        <v>150000</v>
      </c>
    </row>
    <row r="16" customFormat="false" ht="13.5" hidden="false" customHeight="false" outlineLevel="0" collapsed="false">
      <c r="A16" s="152" t="n">
        <f aca="false">B15</f>
        <v>155000</v>
      </c>
      <c r="B16" s="155" t="n">
        <v>165000</v>
      </c>
      <c r="C16" s="153" t="n">
        <v>13</v>
      </c>
      <c r="D16" s="155" t="n">
        <v>160000</v>
      </c>
    </row>
    <row r="17" customFormat="false" ht="13.5" hidden="false" customHeight="false" outlineLevel="0" collapsed="false">
      <c r="A17" s="152" t="n">
        <f aca="false">B16</f>
        <v>165000</v>
      </c>
      <c r="B17" s="155" t="n">
        <v>175000</v>
      </c>
      <c r="C17" s="153" t="n">
        <v>14</v>
      </c>
      <c r="D17" s="155" t="n">
        <v>170000</v>
      </c>
    </row>
    <row r="18" customFormat="false" ht="13.5" hidden="false" customHeight="false" outlineLevel="0" collapsed="false">
      <c r="A18" s="152" t="n">
        <f aca="false">B17</f>
        <v>175000</v>
      </c>
      <c r="B18" s="155" t="n">
        <v>185000</v>
      </c>
      <c r="C18" s="153" t="n">
        <v>15</v>
      </c>
      <c r="D18" s="155" t="n">
        <v>180000</v>
      </c>
    </row>
    <row r="19" customFormat="false" ht="13.5" hidden="false" customHeight="false" outlineLevel="0" collapsed="false">
      <c r="A19" s="152" t="n">
        <f aca="false">B18</f>
        <v>185000</v>
      </c>
      <c r="B19" s="155" t="n">
        <v>195000</v>
      </c>
      <c r="C19" s="153" t="n">
        <v>16</v>
      </c>
      <c r="D19" s="155" t="n">
        <v>190000</v>
      </c>
    </row>
    <row r="20" customFormat="false" ht="13.5" hidden="false" customHeight="false" outlineLevel="0" collapsed="false">
      <c r="A20" s="152" t="n">
        <f aca="false">B19</f>
        <v>195000</v>
      </c>
      <c r="B20" s="155" t="n">
        <v>210000</v>
      </c>
      <c r="C20" s="153" t="n">
        <v>17</v>
      </c>
      <c r="D20" s="155" t="n">
        <v>200000</v>
      </c>
    </row>
    <row r="21" customFormat="false" ht="13.5" hidden="false" customHeight="false" outlineLevel="0" collapsed="false">
      <c r="A21" s="152" t="n">
        <f aca="false">B20</f>
        <v>210000</v>
      </c>
      <c r="B21" s="155" t="n">
        <v>230000</v>
      </c>
      <c r="C21" s="153" t="n">
        <v>18</v>
      </c>
      <c r="D21" s="155" t="n">
        <v>220000</v>
      </c>
    </row>
    <row r="22" customFormat="false" ht="13.5" hidden="false" customHeight="false" outlineLevel="0" collapsed="false">
      <c r="A22" s="152" t="n">
        <f aca="false">B21</f>
        <v>230000</v>
      </c>
      <c r="B22" s="155" t="n">
        <v>250000</v>
      </c>
      <c r="C22" s="153" t="n">
        <v>19</v>
      </c>
      <c r="D22" s="155" t="n">
        <v>240000</v>
      </c>
    </row>
    <row r="23" customFormat="false" ht="13.5" hidden="false" customHeight="false" outlineLevel="0" collapsed="false">
      <c r="A23" s="152" t="n">
        <f aca="false">B22</f>
        <v>250000</v>
      </c>
      <c r="B23" s="155" t="n">
        <v>270000</v>
      </c>
      <c r="C23" s="153" t="n">
        <v>20</v>
      </c>
      <c r="D23" s="155" t="n">
        <v>260000</v>
      </c>
    </row>
    <row r="24" customFormat="false" ht="13.5" hidden="false" customHeight="false" outlineLevel="0" collapsed="false">
      <c r="A24" s="152" t="n">
        <f aca="false">B23</f>
        <v>270000</v>
      </c>
      <c r="B24" s="155" t="n">
        <v>290000</v>
      </c>
      <c r="C24" s="153" t="n">
        <v>21</v>
      </c>
      <c r="D24" s="155" t="n">
        <v>280000</v>
      </c>
    </row>
    <row r="25" customFormat="false" ht="13.5" hidden="false" customHeight="false" outlineLevel="0" collapsed="false">
      <c r="A25" s="152" t="n">
        <f aca="false">B24</f>
        <v>290000</v>
      </c>
      <c r="B25" s="155" t="n">
        <v>310000</v>
      </c>
      <c r="C25" s="153" t="n">
        <v>22</v>
      </c>
      <c r="D25" s="155" t="n">
        <v>300000</v>
      </c>
    </row>
    <row r="26" customFormat="false" ht="13.5" hidden="false" customHeight="false" outlineLevel="0" collapsed="false">
      <c r="A26" s="152" t="n">
        <f aca="false">B25</f>
        <v>310000</v>
      </c>
      <c r="B26" s="155" t="n">
        <v>330000</v>
      </c>
      <c r="C26" s="153" t="n">
        <v>23</v>
      </c>
      <c r="D26" s="155" t="n">
        <v>320000</v>
      </c>
    </row>
    <row r="27" customFormat="false" ht="13.5" hidden="false" customHeight="false" outlineLevel="0" collapsed="false">
      <c r="A27" s="152" t="n">
        <f aca="false">B26</f>
        <v>330000</v>
      </c>
      <c r="B27" s="155" t="n">
        <v>350000</v>
      </c>
      <c r="C27" s="153" t="n">
        <v>24</v>
      </c>
      <c r="D27" s="155" t="n">
        <v>340000</v>
      </c>
    </row>
    <row r="28" customFormat="false" ht="13.5" hidden="false" customHeight="false" outlineLevel="0" collapsed="false">
      <c r="A28" s="152" t="n">
        <f aca="false">B27</f>
        <v>350000</v>
      </c>
      <c r="B28" s="155" t="n">
        <v>370000</v>
      </c>
      <c r="C28" s="153" t="n">
        <v>25</v>
      </c>
      <c r="D28" s="155" t="n">
        <v>360000</v>
      </c>
    </row>
    <row r="29" customFormat="false" ht="13.5" hidden="false" customHeight="false" outlineLevel="0" collapsed="false">
      <c r="A29" s="152" t="n">
        <f aca="false">B28</f>
        <v>370000</v>
      </c>
      <c r="B29" s="155" t="n">
        <v>395000</v>
      </c>
      <c r="C29" s="153" t="n">
        <v>26</v>
      </c>
      <c r="D29" s="155" t="n">
        <v>380000</v>
      </c>
    </row>
    <row r="30" customFormat="false" ht="13.5" hidden="false" customHeight="false" outlineLevel="0" collapsed="false">
      <c r="A30" s="152" t="n">
        <f aca="false">B29</f>
        <v>395000</v>
      </c>
      <c r="B30" s="155" t="n">
        <v>425000</v>
      </c>
      <c r="C30" s="153" t="n">
        <v>27</v>
      </c>
      <c r="D30" s="155" t="n">
        <v>410000</v>
      </c>
    </row>
    <row r="31" customFormat="false" ht="13.5" hidden="false" customHeight="false" outlineLevel="0" collapsed="false">
      <c r="A31" s="152" t="n">
        <f aca="false">B30</f>
        <v>425000</v>
      </c>
      <c r="B31" s="155" t="n">
        <v>455000</v>
      </c>
      <c r="C31" s="153" t="n">
        <v>28</v>
      </c>
      <c r="D31" s="155" t="n">
        <v>440000</v>
      </c>
    </row>
    <row r="32" customFormat="false" ht="13.5" hidden="false" customHeight="false" outlineLevel="0" collapsed="false">
      <c r="A32" s="152" t="n">
        <f aca="false">B31</f>
        <v>455000</v>
      </c>
      <c r="B32" s="155" t="n">
        <v>485000</v>
      </c>
      <c r="C32" s="153" t="n">
        <v>29</v>
      </c>
      <c r="D32" s="155" t="n">
        <v>470000</v>
      </c>
    </row>
    <row r="33" customFormat="false" ht="13.5" hidden="false" customHeight="false" outlineLevel="0" collapsed="false">
      <c r="A33" s="152" t="n">
        <f aca="false">B32</f>
        <v>485000</v>
      </c>
      <c r="B33" s="155" t="n">
        <v>515000</v>
      </c>
      <c r="C33" s="153" t="n">
        <v>30</v>
      </c>
      <c r="D33" s="155" t="n">
        <v>500000</v>
      </c>
    </row>
    <row r="34" customFormat="false" ht="13.5" hidden="false" customHeight="false" outlineLevel="0" collapsed="false">
      <c r="A34" s="152" t="n">
        <f aca="false">B33</f>
        <v>515000</v>
      </c>
      <c r="B34" s="155" t="n">
        <v>545000</v>
      </c>
      <c r="C34" s="153" t="n">
        <v>31</v>
      </c>
      <c r="D34" s="155" t="n">
        <v>530000</v>
      </c>
    </row>
    <row r="35" customFormat="false" ht="13.5" hidden="false" customHeight="false" outlineLevel="0" collapsed="false">
      <c r="A35" s="152" t="n">
        <f aca="false">B34</f>
        <v>545000</v>
      </c>
      <c r="B35" s="155" t="n">
        <v>575000</v>
      </c>
      <c r="C35" s="153" t="n">
        <v>32</v>
      </c>
      <c r="D35" s="155" t="n">
        <v>560000</v>
      </c>
    </row>
    <row r="36" customFormat="false" ht="13.5" hidden="false" customHeight="false" outlineLevel="0" collapsed="false">
      <c r="A36" s="152" t="n">
        <f aca="false">B35</f>
        <v>575000</v>
      </c>
      <c r="B36" s="155" t="n">
        <v>605000</v>
      </c>
      <c r="C36" s="153" t="n">
        <v>33</v>
      </c>
      <c r="D36" s="155" t="n">
        <v>590000</v>
      </c>
    </row>
    <row r="37" customFormat="false" ht="13.5" hidden="false" customHeight="false" outlineLevel="0" collapsed="false">
      <c r="A37" s="152" t="n">
        <f aca="false">B36</f>
        <v>605000</v>
      </c>
      <c r="B37" s="155" t="n">
        <v>635000</v>
      </c>
      <c r="C37" s="153" t="n">
        <v>34</v>
      </c>
      <c r="D37" s="155" t="n">
        <v>620000</v>
      </c>
    </row>
    <row r="38" customFormat="false" ht="13.5" hidden="false" customHeight="false" outlineLevel="0" collapsed="false">
      <c r="A38" s="152" t="n">
        <f aca="false">B37</f>
        <v>635000</v>
      </c>
      <c r="B38" s="155" t="n">
        <v>665000</v>
      </c>
      <c r="C38" s="153" t="n">
        <v>35</v>
      </c>
      <c r="D38" s="155" t="n">
        <v>650000</v>
      </c>
    </row>
    <row r="39" customFormat="false" ht="13.5" hidden="false" customHeight="false" outlineLevel="0" collapsed="false">
      <c r="A39" s="152" t="n">
        <f aca="false">B38</f>
        <v>665000</v>
      </c>
      <c r="B39" s="155" t="n">
        <v>695000</v>
      </c>
      <c r="C39" s="153" t="n">
        <v>36</v>
      </c>
      <c r="D39" s="155" t="n">
        <v>680000</v>
      </c>
    </row>
    <row r="40" customFormat="false" ht="13.5" hidden="false" customHeight="false" outlineLevel="0" collapsed="false">
      <c r="A40" s="152" t="n">
        <f aca="false">B39</f>
        <v>695000</v>
      </c>
      <c r="B40" s="155" t="n">
        <v>730000</v>
      </c>
      <c r="C40" s="153" t="n">
        <v>37</v>
      </c>
      <c r="D40" s="155" t="n">
        <v>710000</v>
      </c>
    </row>
    <row r="41" customFormat="false" ht="13.5" hidden="false" customHeight="false" outlineLevel="0" collapsed="false">
      <c r="A41" s="152" t="n">
        <f aca="false">B40</f>
        <v>730000</v>
      </c>
      <c r="B41" s="155" t="n">
        <v>770000</v>
      </c>
      <c r="C41" s="153" t="n">
        <v>38</v>
      </c>
      <c r="D41" s="155" t="n">
        <v>750000</v>
      </c>
    </row>
    <row r="42" customFormat="false" ht="13.5" hidden="false" customHeight="false" outlineLevel="0" collapsed="false">
      <c r="A42" s="152" t="n">
        <f aca="false">B41</f>
        <v>770000</v>
      </c>
      <c r="B42" s="155" t="n">
        <v>810000</v>
      </c>
      <c r="C42" s="153" t="n">
        <v>39</v>
      </c>
      <c r="D42" s="155" t="n">
        <v>790000</v>
      </c>
    </row>
    <row r="43" customFormat="false" ht="13.5" hidden="false" customHeight="false" outlineLevel="0" collapsed="false">
      <c r="A43" s="152" t="n">
        <f aca="false">B42</f>
        <v>810000</v>
      </c>
      <c r="B43" s="155" t="n">
        <v>855000</v>
      </c>
      <c r="C43" s="153" t="n">
        <v>40</v>
      </c>
      <c r="D43" s="155" t="n">
        <v>830000</v>
      </c>
    </row>
    <row r="44" customFormat="false" ht="13.5" hidden="false" customHeight="false" outlineLevel="0" collapsed="false">
      <c r="A44" s="152" t="n">
        <f aca="false">B43</f>
        <v>855000</v>
      </c>
      <c r="B44" s="155" t="n">
        <v>905000</v>
      </c>
      <c r="C44" s="153" t="n">
        <v>41</v>
      </c>
      <c r="D44" s="155" t="n">
        <v>880000</v>
      </c>
    </row>
    <row r="45" customFormat="false" ht="13.5" hidden="false" customHeight="false" outlineLevel="0" collapsed="false">
      <c r="A45" s="152" t="n">
        <f aca="false">B44</f>
        <v>905000</v>
      </c>
      <c r="B45" s="155" t="n">
        <v>955000</v>
      </c>
      <c r="C45" s="153" t="n">
        <v>42</v>
      </c>
      <c r="D45" s="155" t="n">
        <v>930000</v>
      </c>
    </row>
    <row r="46" customFormat="false" ht="13.5" hidden="false" customHeight="false" outlineLevel="0" collapsed="false">
      <c r="A46" s="152" t="n">
        <f aca="false">B45</f>
        <v>955000</v>
      </c>
      <c r="B46" s="155" t="n">
        <v>1005000</v>
      </c>
      <c r="C46" s="153" t="n">
        <v>43</v>
      </c>
      <c r="D46" s="155" t="n">
        <v>980000</v>
      </c>
    </row>
    <row r="47" customFormat="false" ht="13.5" hidden="false" customHeight="false" outlineLevel="0" collapsed="false">
      <c r="A47" s="152" t="n">
        <f aca="false">B46</f>
        <v>1005000</v>
      </c>
      <c r="B47" s="155" t="n">
        <v>1055000</v>
      </c>
      <c r="C47" s="153" t="n">
        <v>44</v>
      </c>
      <c r="D47" s="155" t="n">
        <v>1030000</v>
      </c>
    </row>
    <row r="48" customFormat="false" ht="13.5" hidden="false" customHeight="false" outlineLevel="0" collapsed="false">
      <c r="A48" s="152" t="n">
        <f aca="false">B47</f>
        <v>1055000</v>
      </c>
      <c r="B48" s="155" t="n">
        <v>1115000</v>
      </c>
      <c r="C48" s="153" t="n">
        <v>45</v>
      </c>
      <c r="D48" s="155" t="n">
        <v>1090000</v>
      </c>
    </row>
    <row r="49" customFormat="false" ht="13.5" hidden="false" customHeight="false" outlineLevel="0" collapsed="false">
      <c r="A49" s="152" t="n">
        <f aca="false">B48</f>
        <v>1115000</v>
      </c>
      <c r="B49" s="155" t="n">
        <v>1175000</v>
      </c>
      <c r="C49" s="153" t="n">
        <v>46</v>
      </c>
      <c r="D49" s="155" t="n">
        <v>1150000</v>
      </c>
    </row>
    <row r="50" customFormat="false" ht="13.5" hidden="false" customHeight="false" outlineLevel="0" collapsed="false">
      <c r="A50" s="152" t="n">
        <f aca="false">B49</f>
        <v>1175000</v>
      </c>
      <c r="B50" s="155" t="n">
        <v>1235000</v>
      </c>
      <c r="C50" s="153" t="n">
        <v>47</v>
      </c>
      <c r="D50" s="155" t="n">
        <v>1210000</v>
      </c>
    </row>
    <row r="51" customFormat="false" ht="13.5" hidden="false" customHeight="false" outlineLevel="0" collapsed="false">
      <c r="A51" s="155" t="n">
        <v>1235000</v>
      </c>
      <c r="B51" s="155" t="n">
        <v>1295000</v>
      </c>
      <c r="C51" s="153" t="n">
        <v>48</v>
      </c>
      <c r="D51" s="155" t="n">
        <v>1270000</v>
      </c>
    </row>
    <row r="52" customFormat="false" ht="13.5" hidden="false" customHeight="false" outlineLevel="0" collapsed="false">
      <c r="A52" s="155" t="n">
        <v>1295000</v>
      </c>
      <c r="B52" s="155" t="n">
        <v>1355000</v>
      </c>
      <c r="C52" s="153" t="n">
        <v>49</v>
      </c>
      <c r="D52" s="155" t="n">
        <v>1330000</v>
      </c>
    </row>
    <row r="53" customFormat="false" ht="13.5" hidden="false" customHeight="false" outlineLevel="0" collapsed="false">
      <c r="A53" s="155" t="n">
        <v>1355000</v>
      </c>
      <c r="B53" s="156"/>
      <c r="C53" s="153" t="n">
        <v>50</v>
      </c>
      <c r="D53" s="155" t="n">
        <v>1390000</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00:20:37Z</dcterms:created>
  <dc:creator>佐々木　智代</dc:creator>
  <dc:description/>
  <dc:language>en-US</dc:language>
  <cp:lastModifiedBy>Administrator</cp:lastModifiedBy>
  <cp:lastPrinted>2022-09-07T06:30:53Z</cp:lastPrinted>
  <dcterms:modified xsi:type="dcterms:W3CDTF">2022-09-07T06:40:39Z</dcterms:modified>
  <cp:revision>0</cp:revision>
  <dc:subject/>
  <dc:title/>
</cp:coreProperties>
</file>