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標準報酬期末分（入力反映様式）" sheetId="1" state="visible" r:id="rId2"/>
    <sheet name="標準報酬期末分（一般組合員入力例）" sheetId="2" state="visible" r:id="rId3"/>
    <sheet name="標準報酬期末分（短期組合員入力例）" sheetId="3" state="visible" r:id="rId4"/>
  </sheets>
  <definedNames>
    <definedName function="false" hidden="false" localSheetId="1" name="_xlnm.Print_Area" vbProcedure="false">'標準報酬期末分（一般組合員入力例）'!$A$1:$R$72</definedName>
    <definedName function="false" hidden="false" localSheetId="0" name="_xlnm.Print_Area" vbProcedure="false">'標準報酬期末分（入力反映様式）'!$A$1:$R$72</definedName>
    <definedName function="false" hidden="false" localSheetId="2" name="_xlnm.Print_Area" vbProcedure="false">'標準報酬期末分（短期組合員入力例）'!$A$1:$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95">
  <si>
    <t xml:space="preserve">公立学校共済組合負担金・掛金　</t>
  </si>
  <si>
    <t xml:space="preserve">【期末等】</t>
  </si>
  <si>
    <t xml:space="preserve">　　学事課長　様</t>
  </si>
  <si>
    <t xml:space="preserve">負担金・掛金の</t>
  </si>
  <si>
    <t xml:space="preserve">が生じましたので、下記のとおり</t>
  </si>
  <si>
    <t xml:space="preserve">≪</t>
  </si>
  <si>
    <t xml:space="preserve">年度分≫</t>
  </si>
  <si>
    <t xml:space="preserve">（単位：円）</t>
  </si>
  <si>
    <t xml:space="preserve">所属コード</t>
  </si>
  <si>
    <t xml:space="preserve">職員コード</t>
  </si>
  <si>
    <t xml:space="preserve">請求期間</t>
  </si>
  <si>
    <t xml:space="preserve">負　担　金</t>
  </si>
  <si>
    <t xml:space="preserve">掛　　金</t>
  </si>
  <si>
    <t xml:space="preserve">所属所名</t>
  </si>
  <si>
    <t xml:space="preserve">氏名</t>
  </si>
  <si>
    <t xml:space="preserve">短期負担金</t>
  </si>
  <si>
    <t xml:space="preserve">介護負担金</t>
  </si>
  <si>
    <t xml:space="preserve">厚年負担金</t>
  </si>
  <si>
    <t xml:space="preserve">基礎年金公的負担</t>
  </si>
  <si>
    <t xml:space="preserve">公務等給付負担金</t>
  </si>
  <si>
    <t xml:space="preserve">退職負担金</t>
  </si>
  <si>
    <t xml:space="preserve">短期掛金</t>
  </si>
  <si>
    <t xml:space="preserve">介護掛金</t>
  </si>
  <si>
    <t xml:space="preserve">厚年掛金</t>
  </si>
  <si>
    <t xml:space="preserve">退職掛金</t>
  </si>
  <si>
    <t xml:space="preserve">月分</t>
  </si>
  <si>
    <t xml:space="preserve">※掛金還付が生じた場合のみ、還付口座欄を記入すること。＜掛金は共済組合から還付されます。＞</t>
  </si>
  <si>
    <t xml:space="preserve">共長厚等→</t>
  </si>
  <si>
    <t xml:space="preserve">掛金還付口座</t>
  </si>
  <si>
    <t xml:space="preserve">金融機関名</t>
  </si>
  <si>
    <t xml:space="preserve">支店名</t>
  </si>
  <si>
    <t xml:space="preserve">口座区分</t>
  </si>
  <si>
    <t xml:space="preserve">口座番号</t>
  </si>
  <si>
    <t xml:space="preserve">口座名義（カタカナ）</t>
  </si>
  <si>
    <t xml:space="preserve">（本人又は遺族のものに限る）</t>
  </si>
  <si>
    <t xml:space="preserve">普通</t>
  </si>
  <si>
    <t xml:space="preserve">事　　由　（具体的に詳しく書くこと）</t>
  </si>
  <si>
    <t xml:space="preserve">正当支給額</t>
  </si>
  <si>
    <t xml:space="preserve">期末手当</t>
  </si>
  <si>
    <t xml:space="preserve">勤勉手当</t>
  </si>
  <si>
    <t xml:space="preserve">計</t>
  </si>
  <si>
    <t xml:space="preserve">６月分</t>
  </si>
  <si>
    <t xml:space="preserve">１２月分</t>
  </si>
  <si>
    <t xml:space="preserve"> 負担金・掛金の算定</t>
  </si>
  <si>
    <t xml:space="preserve">≪６月分≫</t>
  </si>
  <si>
    <r>
      <rPr>
        <sz val="11"/>
        <rFont val="Noto Sans"/>
        <family val="2"/>
      </rPr>
      <t xml:space="preserve">組合員種別（</t>
    </r>
    <r>
      <rPr>
        <sz val="11"/>
        <rFont val="ＭＳ Ｐゴシック"/>
        <family val="3"/>
        <charset val="128"/>
      </rPr>
      <t xml:space="preserve">6</t>
    </r>
    <r>
      <rPr>
        <sz val="11"/>
        <rFont val="Noto Sans"/>
        <family val="2"/>
      </rPr>
      <t xml:space="preserve">月末時点）</t>
    </r>
  </si>
  <si>
    <t xml:space="preserve">　</t>
  </si>
  <si>
    <r>
      <rPr>
        <sz val="10"/>
        <rFont val="ＭＳ Ｐゴシック"/>
        <family val="3"/>
        <charset val="128"/>
      </rPr>
      <t xml:space="preserve">8</t>
    </r>
    <r>
      <rPr>
        <sz val="10"/>
        <rFont val="Noto Sans"/>
        <family val="2"/>
      </rPr>
      <t xml:space="preserve">割休職は「</t>
    </r>
    <r>
      <rPr>
        <sz val="10"/>
        <rFont val="ＭＳ Ｐゴシック"/>
        <family val="3"/>
        <charset val="128"/>
      </rPr>
      <t xml:space="preserve">1</t>
    </r>
    <r>
      <rPr>
        <sz val="10"/>
        <rFont val="Noto Sans"/>
        <family val="2"/>
      </rPr>
      <t xml:space="preserve">」を入力　↓</t>
    </r>
  </si>
  <si>
    <r>
      <rPr>
        <sz val="10.5"/>
        <rFont val="Noto Sans"/>
        <family val="2"/>
      </rPr>
      <t xml:space="preserve">給料
</t>
    </r>
    <r>
      <rPr>
        <sz val="10.5"/>
        <rFont val="ＭＳ Ｐゴシック"/>
        <family val="3"/>
        <charset val="128"/>
      </rPr>
      <t xml:space="preserve">(</t>
    </r>
    <r>
      <rPr>
        <sz val="10.5"/>
        <rFont val="Noto Sans"/>
        <family val="2"/>
      </rPr>
      <t xml:space="preserve">行革減額前</t>
    </r>
    <r>
      <rPr>
        <sz val="10.5"/>
        <rFont val="ＭＳ Ｐゴシック"/>
        <family val="3"/>
        <charset val="128"/>
      </rPr>
      <t xml:space="preserve">)</t>
    </r>
  </si>
  <si>
    <t xml:space="preserve">正</t>
  </si>
  <si>
    <t xml:space="preserve">地域</t>
  </si>
  <si>
    <t xml:space="preserve">%</t>
  </si>
  <si>
    <t xml:space="preserve">役職加算率</t>
  </si>
  <si>
    <t xml:space="preserve">基準日現在</t>
  </si>
  <si>
    <t xml:space="preserve">誤</t>
  </si>
  <si>
    <t xml:space="preserve">給料</t>
  </si>
  <si>
    <t xml:space="preserve">扶養手当</t>
  </si>
  <si>
    <t xml:space="preserve">地域手当</t>
  </si>
  <si>
    <t xml:space="preserve">加算額</t>
  </si>
  <si>
    <t xml:space="preserve">支給額計</t>
  </si>
  <si>
    <t xml:space="preserve">期末</t>
  </si>
  <si>
    <t xml:space="preserve">勤勉</t>
  </si>
  <si>
    <t xml:space="preserve">基礎額</t>
  </si>
  <si>
    <r>
      <rPr>
        <sz val="10"/>
        <rFont val="Noto Sans"/>
        <family val="2"/>
      </rPr>
      <t xml:space="preserve">支給率</t>
    </r>
    <r>
      <rPr>
        <sz val="10"/>
        <rFont val="ＭＳ Ｐゴシック"/>
        <family val="3"/>
        <charset val="128"/>
      </rPr>
      <t xml:space="preserve">(%)</t>
    </r>
  </si>
  <si>
    <t xml:space="preserve">支給額</t>
  </si>
  <si>
    <t xml:space="preserve">差</t>
  </si>
  <si>
    <t xml:space="preserve">共済基礎額</t>
  </si>
  <si>
    <t xml:space="preserve">料率</t>
  </si>
  <si>
    <t xml:space="preserve">←正　掛金負担金率を入力</t>
  </si>
  <si>
    <t xml:space="preserve">←誤　掛金負担金率を入力</t>
  </si>
  <si>
    <t xml:space="preserve">-</t>
  </si>
  <si>
    <t xml:space="preserve">共長厚等</t>
  </si>
  <si>
    <t xml:space="preserve">≪１２月分≫</t>
  </si>
  <si>
    <r>
      <rPr>
        <sz val="11"/>
        <rFont val="Noto Sans"/>
        <family val="2"/>
      </rPr>
      <t xml:space="preserve">組合員種別（</t>
    </r>
    <r>
      <rPr>
        <sz val="11"/>
        <rFont val="ＭＳ Ｐゴシック"/>
        <family val="3"/>
        <charset val="128"/>
      </rPr>
      <t xml:space="preserve">12</t>
    </r>
    <r>
      <rPr>
        <sz val="11"/>
        <rFont val="Noto Sans"/>
        <family val="2"/>
      </rPr>
      <t xml:space="preserve">月末時点）</t>
    </r>
  </si>
  <si>
    <t xml:space="preserve">注）</t>
  </si>
  <si>
    <t xml:space="preserve">　本報告書は、公立学校共済組合の負担金及び掛金の還付又は調整が生じた場合で、電算処理でき</t>
  </si>
  <si>
    <t xml:space="preserve">令和　 　年　 　月　 　日</t>
  </si>
  <si>
    <t xml:space="preserve">　なかった場合に作成すること。なお、特例計算により掛金を処理した場合にも、その負担金について</t>
  </si>
  <si>
    <t xml:space="preserve">　電算処理できなかった場合は作成すること。</t>
  </si>
  <si>
    <t xml:space="preserve">所属所長名</t>
  </si>
  <si>
    <t xml:space="preserve">　添付書類・・・・・辞令（写）、給与支給明細書（写）、扶養親族簿（写）等</t>
  </si>
  <si>
    <t xml:space="preserve">担当者名</t>
  </si>
  <si>
    <t xml:space="preserve">（市町立学校の場合）</t>
  </si>
  <si>
    <t xml:space="preserve">教育事務所長名</t>
  </si>
  <si>
    <t xml:space="preserve">××××××</t>
  </si>
  <si>
    <t xml:space="preserve">△△△</t>
  </si>
  <si>
    <t xml:space="preserve">○○○　○○○</t>
  </si>
  <si>
    <t xml:space="preserve">○○銀行</t>
  </si>
  <si>
    <r>
      <rPr>
        <b val="true"/>
        <sz val="11"/>
        <rFont val="ＭＳ Ｐゴシック"/>
        <family val="3"/>
        <charset val="128"/>
      </rPr>
      <t xml:space="preserve">××</t>
    </r>
    <r>
      <rPr>
        <b val="true"/>
        <sz val="11"/>
        <rFont val="Noto Sans"/>
        <family val="2"/>
      </rPr>
      <t xml:space="preserve">支店</t>
    </r>
  </si>
  <si>
    <t xml:space="preserve">×××××××</t>
  </si>
  <si>
    <r>
      <rPr>
        <b val="true"/>
        <sz val="11"/>
        <rFont val="Noto Sans"/>
        <family val="2"/>
      </rPr>
      <t xml:space="preserve">月の中途退職（</t>
    </r>
    <r>
      <rPr>
        <b val="true"/>
        <sz val="11"/>
        <rFont val="ＭＳ Ｐゴシック"/>
        <family val="3"/>
        <charset val="128"/>
      </rPr>
      <t xml:space="preserve">R4.12.24</t>
    </r>
    <r>
      <rPr>
        <b val="true"/>
        <sz val="11"/>
        <rFont val="Noto Sans"/>
        <family val="2"/>
      </rPr>
      <t xml:space="preserve">退職）</t>
    </r>
  </si>
  <si>
    <t xml:space="preserve">一般組合員</t>
  </si>
  <si>
    <t xml:space="preserve">△△△学校長　○○　○○</t>
  </si>
  <si>
    <t xml:space="preserve">△△　△△</t>
  </si>
  <si>
    <t xml:space="preserve">短期組合員</t>
  </si>
</sst>
</file>

<file path=xl/styles.xml><?xml version="1.0" encoding="utf-8"?>
<styleSheet xmlns="http://schemas.openxmlformats.org/spreadsheetml/2006/main">
  <numFmts count="13">
    <numFmt numFmtId="164" formatCode="General"/>
    <numFmt numFmtId="165" formatCode="General"/>
    <numFmt numFmtId="166" formatCode="[$-409]#,##0_);[RED]\(#,##0\)"/>
    <numFmt numFmtId="167" formatCode="0%"/>
    <numFmt numFmtId="168" formatCode="#,##0;&quot;△ &quot;#,##0"/>
    <numFmt numFmtId="169" formatCode="0.0%"/>
    <numFmt numFmtId="170" formatCode="#,##0.00_ ;[RED]\-#,##0.00\ "/>
    <numFmt numFmtId="171" formatCode="#,##0.0_ "/>
    <numFmt numFmtId="172" formatCode="0.0_ "/>
    <numFmt numFmtId="173" formatCode="#,##0.00_);[RED]\(#,##0.00\)"/>
    <numFmt numFmtId="174" formatCode="#,##0.0_);[RED]\(#,##0.0\)"/>
    <numFmt numFmtId="175" formatCode="#,##0.0000_);[RED]\(#,##0.0000\)"/>
    <numFmt numFmtId="176" formatCode="#,##0.0_ ;[RED]\-#,##0.0\ "/>
  </numFmts>
  <fonts count="2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sz val="11"/>
      <name val="Noto Sans"/>
      <family val="2"/>
    </font>
    <font>
      <b val="true"/>
      <sz val="11"/>
      <name val="ＭＳ Ｐゴシック"/>
      <family val="3"/>
      <charset val="128"/>
    </font>
    <font>
      <b val="true"/>
      <sz val="11"/>
      <name val="Noto Sans"/>
      <family val="2"/>
    </font>
    <font>
      <sz val="10"/>
      <name val="Noto Sans"/>
      <family val="2"/>
    </font>
    <font>
      <sz val="8"/>
      <name val="Noto Sans"/>
      <family val="2"/>
    </font>
    <font>
      <b val="true"/>
      <sz val="10"/>
      <name val="ＭＳ Ｐゴシック"/>
      <family val="3"/>
      <charset val="128"/>
    </font>
    <font>
      <b val="true"/>
      <sz val="10"/>
      <name val="Noto Sans"/>
      <family val="2"/>
    </font>
    <font>
      <sz val="10"/>
      <name val="ＭＳ Ｐゴシック"/>
      <family val="3"/>
      <charset val="128"/>
    </font>
    <font>
      <sz val="12"/>
      <name val="ＭＳ Ｐゴシック"/>
      <family val="3"/>
      <charset val="128"/>
    </font>
    <font>
      <sz val="9"/>
      <name val="ＭＳ Ｐゴシック"/>
      <family val="3"/>
      <charset val="128"/>
    </font>
    <font>
      <sz val="10.5"/>
      <name val="Noto Sans"/>
      <family val="2"/>
    </font>
    <font>
      <sz val="10.5"/>
      <name val="ＭＳ Ｐゴシック"/>
      <family val="3"/>
      <charset val="128"/>
    </font>
    <font>
      <b val="true"/>
      <sz val="10"/>
      <color rgb="FFFF0000"/>
      <name val="Noto Sans"/>
      <family val="2"/>
    </font>
    <font>
      <b val="true"/>
      <sz val="10"/>
      <color rgb="FFFF0000"/>
      <name val="ＭＳ Ｐゴシック"/>
      <family val="3"/>
      <charset val="128"/>
    </font>
    <font>
      <b val="true"/>
      <sz val="9"/>
      <name val="ＭＳ Ｐゴシック"/>
      <family val="3"/>
      <charset val="128"/>
    </font>
    <font>
      <sz val="9"/>
      <name val="Noto Sans"/>
      <family val="2"/>
    </font>
    <font>
      <sz val="12"/>
      <color rgb="FF000000"/>
      <name val="DejaVu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true"/>
      <protection locked="true" hidden="false"/>
    </xf>
    <xf numFmtId="167" fontId="10" fillId="0" borderId="7" xfId="19" applyFont="true" applyBorder="true" applyAlignment="true" applyProtection="true">
      <alignment horizontal="center" vertical="center" textRotation="0" wrapText="false" indent="0" shrinkToFit="true"/>
      <protection locked="true" hidden="false"/>
    </xf>
    <xf numFmtId="166" fontId="10" fillId="0" borderId="7" xfId="16" applyFont="true" applyBorder="true" applyAlignment="true" applyProtection="true">
      <alignment horizontal="center" vertical="bottom" textRotation="0" wrapText="false" indent="0" shrinkToFit="true"/>
      <protection locked="true" hidden="false"/>
    </xf>
    <xf numFmtId="166" fontId="10" fillId="0" borderId="7" xfId="16" applyFont="true" applyBorder="true" applyAlignment="true" applyProtection="true">
      <alignment horizontal="general" vertical="center" textRotation="0" wrapText="false" indent="0" shrinkToFit="true"/>
      <protection locked="true" hidden="false"/>
    </xf>
    <xf numFmtId="166" fontId="10" fillId="0" borderId="8" xfId="16" applyFont="true" applyBorder="true" applyAlignment="true" applyProtection="true">
      <alignment horizontal="center" vertical="bottom" textRotation="0" wrapText="false" indent="0" shrinkToFit="true"/>
      <protection locked="true" hidden="false"/>
    </xf>
    <xf numFmtId="166" fontId="10" fillId="0" borderId="7" xfId="16" applyFont="true" applyBorder="true" applyAlignment="true" applyProtection="true">
      <alignment horizontal="center" vertical="center" textRotation="0" wrapText="false" indent="0" shrinkToFit="true"/>
      <protection locked="true" hidden="false"/>
    </xf>
    <xf numFmtId="166" fontId="10" fillId="0" borderId="9" xfId="16" applyFont="true" applyBorder="true" applyAlignment="true" applyProtection="true">
      <alignment horizontal="center" vertical="bottom" textRotation="0" wrapText="false" indent="0" shrinkToFit="tru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3" fillId="0" borderId="27" xfId="16" applyFont="true" applyBorder="true" applyAlignment="true" applyProtection="true">
      <alignment horizontal="center" vertical="center" textRotation="0" wrapText="false" indent="0" shrinkToFit="false"/>
      <protection locked="true" hidden="false"/>
    </xf>
    <xf numFmtId="166" fontId="13" fillId="0" borderId="28" xfId="16" applyFont="true" applyBorder="true" applyAlignment="true" applyProtection="true">
      <alignment horizontal="center" vertical="center" textRotation="0" wrapText="false" indent="0" shrinkToFit="false"/>
      <protection locked="true" hidden="false"/>
    </xf>
    <xf numFmtId="166" fontId="13" fillId="0" borderId="29" xfId="16"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4" fillId="0" borderId="31" xfId="16" applyFont="true" applyBorder="true" applyAlignment="true" applyProtection="true">
      <alignment horizontal="center" vertical="center" textRotation="0" wrapText="false" indent="0" shrinkToFit="false"/>
      <protection locked="true" hidden="false"/>
    </xf>
    <xf numFmtId="166" fontId="14" fillId="0" borderId="32"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center" vertical="center" textRotation="0" wrapText="false" indent="0" shrinkToFit="false"/>
      <protection locked="true" hidden="false"/>
    </xf>
    <xf numFmtId="166" fontId="10" fillId="2" borderId="21"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4" fillId="0" borderId="33" xfId="16" applyFont="true" applyBorder="true" applyAlignment="true" applyProtection="true">
      <alignment horizontal="right" vertical="center" textRotation="0" wrapText="false" indent="0" shrinkToFit="false"/>
      <protection locked="true" hidden="false"/>
    </xf>
    <xf numFmtId="166" fontId="17" fillId="0" borderId="21" xfId="16" applyFont="true" applyBorder="true" applyAlignment="true" applyProtection="true">
      <alignment horizontal="center" vertical="center" textRotation="0" wrapText="true" indent="0" shrinkToFit="true"/>
      <protection locked="true" hidden="false"/>
    </xf>
    <xf numFmtId="166" fontId="10" fillId="0" borderId="21" xfId="16" applyFont="true" applyBorder="true" applyAlignment="true" applyProtection="true">
      <alignment horizontal="right" vertical="center" textRotation="0" wrapText="false" indent="0" shrinkToFit="false"/>
      <protection locked="true" hidden="false"/>
    </xf>
    <xf numFmtId="166" fontId="14" fillId="2" borderId="21" xfId="16" applyFont="true" applyBorder="true" applyAlignment="true" applyProtection="true">
      <alignment horizontal="general" vertical="center" textRotation="0" wrapText="false" indent="0" shrinkToFit="false"/>
      <protection locked="fals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6" fontId="10" fillId="0" borderId="21" xfId="16" applyFont="true" applyBorder="true" applyAlignment="true" applyProtection="true">
      <alignment horizontal="right" vertical="center" textRotation="0" wrapText="false" indent="0" shrinkToFit="true"/>
      <protection locked="true" hidden="false"/>
    </xf>
    <xf numFmtId="170" fontId="14" fillId="2" borderId="34" xfId="16" applyFont="true" applyBorder="true" applyAlignment="true" applyProtection="true">
      <alignment horizontal="general" vertical="center" textRotation="0" wrapText="false" indent="0" shrinkToFit="false"/>
      <protection locked="false" hidden="false"/>
    </xf>
    <xf numFmtId="166" fontId="14" fillId="0" borderId="35" xfId="16" applyFont="true" applyBorder="true" applyAlignment="true" applyProtection="true">
      <alignment horizontal="general" vertical="center" textRotation="0" wrapText="false" indent="0" shrinkToFit="false"/>
      <protection locked="true" hidden="false"/>
    </xf>
    <xf numFmtId="166" fontId="10" fillId="0" borderId="21" xfId="16" applyFont="true" applyBorder="true" applyAlignment="true" applyProtection="true">
      <alignment horizontal="center" vertical="center" textRotation="0" wrapText="false" indent="0" shrinkToFit="true"/>
      <protection locked="true" hidden="false"/>
    </xf>
    <xf numFmtId="171" fontId="14" fillId="2" borderId="34" xfId="19" applyFont="true" applyBorder="true" applyAlignment="true" applyProtection="true">
      <alignment horizontal="general" vertical="center" textRotation="0" wrapText="false" indent="0" shrinkToFit="false"/>
      <protection locked="false" hidden="false"/>
    </xf>
    <xf numFmtId="169" fontId="10" fillId="0" borderId="0" xfId="16" applyFont="true" applyBorder="true" applyAlignment="true" applyProtection="true">
      <alignment horizontal="right" vertical="center" textRotation="0" wrapText="false" indent="0" shrinkToFit="false"/>
      <protection locked="true" hidden="false"/>
    </xf>
    <xf numFmtId="166" fontId="10" fillId="0" borderId="36" xfId="16" applyFont="true" applyBorder="true" applyAlignment="true" applyProtection="true">
      <alignment horizontal="center" vertical="center" textRotation="0" wrapText="false" indent="0" shrinkToFit="true"/>
      <protection locked="true" hidden="false"/>
    </xf>
    <xf numFmtId="166" fontId="16" fillId="2" borderId="21"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0" borderId="37" xfId="16" applyFont="true" applyBorder="true" applyAlignment="true" applyProtection="true">
      <alignment horizontal="center" vertical="center" textRotation="0" wrapText="false" indent="0" shrinkToFit="true"/>
      <protection locked="true" hidden="false"/>
    </xf>
    <xf numFmtId="167" fontId="14" fillId="0" borderId="0" xfId="19"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7" fontId="10" fillId="0" borderId="21" xfId="19" applyFont="true" applyBorder="true" applyAlignment="true" applyProtection="true">
      <alignment horizontal="center" vertical="center" textRotation="0" wrapText="false" indent="0" shrinkToFit="false"/>
      <protection locked="true" hidden="false"/>
    </xf>
    <xf numFmtId="166" fontId="14" fillId="0" borderId="21"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72" fontId="14" fillId="2" borderId="21" xfId="19" applyFont="true" applyBorder="true" applyAlignment="true" applyProtection="true">
      <alignment horizontal="general" vertical="center" textRotation="0" wrapText="false" indent="0" shrinkToFit="false"/>
      <protection locked="false" hidden="false"/>
    </xf>
    <xf numFmtId="168" fontId="14" fillId="0" borderId="21" xfId="16" applyFont="true" applyBorder="true" applyAlignment="true" applyProtection="true">
      <alignment horizontal="general" vertical="center" textRotation="0" wrapText="false" indent="0" shrinkToFit="false"/>
      <protection locked="true" hidden="false"/>
    </xf>
    <xf numFmtId="172" fontId="14" fillId="2" borderId="21" xfId="16" applyFont="true" applyBorder="true" applyAlignment="true" applyProtection="true">
      <alignment horizontal="general" vertical="center" textRotation="0" wrapText="false" indent="0" shrinkToFit="false"/>
      <protection locked="false" hidden="false"/>
    </xf>
    <xf numFmtId="166" fontId="10" fillId="0" borderId="38" xfId="16" applyFont="true" applyBorder="true" applyAlignment="true" applyProtection="true">
      <alignment horizontal="center"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2" borderId="38" xfId="16" applyFont="true" applyBorder="true" applyAlignment="true" applyProtection="true">
      <alignment horizontal="general" vertical="center" textRotation="0" wrapText="false" indent="0" shrinkToFit="false"/>
      <protection locked="false" hidden="false"/>
    </xf>
    <xf numFmtId="172" fontId="14" fillId="2" borderId="38" xfId="19" applyFont="true" applyBorder="true" applyAlignment="true" applyProtection="true">
      <alignment horizontal="general" vertical="center" textRotation="0" wrapText="false" indent="0" shrinkToFit="false"/>
      <protection locked="false" hidden="false"/>
    </xf>
    <xf numFmtId="168" fontId="14" fillId="0" borderId="38" xfId="16" applyFont="true" applyBorder="true" applyAlignment="true" applyProtection="true">
      <alignment horizontal="general" vertical="center" textRotation="0" wrapText="false" indent="0" shrinkToFit="false"/>
      <protection locked="true" hidden="false"/>
    </xf>
    <xf numFmtId="172" fontId="14" fillId="2" borderId="38" xfId="16" applyFont="true" applyBorder="true" applyAlignment="true" applyProtection="true">
      <alignment horizontal="general" vertical="center" textRotation="0" wrapText="false" indent="0" shrinkToFit="false"/>
      <protection locked="fals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7" fontId="14" fillId="0" borderId="37" xfId="19" applyFont="true" applyBorder="true" applyAlignment="true" applyProtection="true">
      <alignment horizontal="general" vertical="center" textRotation="0" wrapText="false" indent="0" shrinkToFit="false"/>
      <protection locked="true" hidden="false"/>
    </xf>
    <xf numFmtId="168" fontId="14" fillId="0" borderId="37" xfId="16" applyFont="true" applyBorder="true" applyAlignment="true" applyProtection="true">
      <alignment horizontal="general" vertical="center" textRotation="0" wrapText="false" indent="0" shrinkToFit="false"/>
      <protection locked="true" hidden="false"/>
    </xf>
    <xf numFmtId="169" fontId="14" fillId="0" borderId="37"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7" fontId="10" fillId="0" borderId="21" xfId="19"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3" fontId="14" fillId="2" borderId="21" xfId="16" applyFont="true" applyBorder="true" applyAlignment="true" applyProtection="true">
      <alignment horizontal="center" vertical="center" textRotation="0" wrapText="false" indent="0" shrinkToFit="true"/>
      <protection locked="false" hidden="false"/>
    </xf>
    <xf numFmtId="173" fontId="14" fillId="2" borderId="21" xfId="19" applyFont="true" applyBorder="true" applyAlignment="true" applyProtection="true">
      <alignment horizontal="center" vertical="center" textRotation="0" wrapText="false" indent="0" shrinkToFit="true"/>
      <protection locked="false" hidden="false"/>
    </xf>
    <xf numFmtId="174" fontId="14" fillId="2" borderId="21" xfId="16" applyFont="true" applyBorder="true" applyAlignment="true" applyProtection="true">
      <alignment horizontal="center" vertical="center" textRotation="0" wrapText="false" indent="0" shrinkToFit="true"/>
      <protection locked="false" hidden="false"/>
    </xf>
    <xf numFmtId="175" fontId="14" fillId="2" borderId="21" xfId="16" applyFont="true" applyBorder="true" applyAlignment="true" applyProtection="true">
      <alignment horizontal="center" vertical="center" textRotation="0" wrapText="false" indent="0" shrinkToFit="true"/>
      <protection locked="fals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6" fontId="16" fillId="0" borderId="36" xfId="16" applyFont="true" applyBorder="true" applyAlignment="true" applyProtection="true">
      <alignment horizontal="center" vertical="center" textRotation="0" wrapText="false" indent="0" shrinkToFit="false"/>
      <protection locked="true" hidden="false"/>
    </xf>
    <xf numFmtId="166" fontId="16" fillId="0" borderId="38" xfId="16"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8" fontId="16" fillId="0" borderId="39"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8" fontId="8" fillId="0" borderId="0" xfId="0" applyFont="true" applyBorder="true" applyAlignment="true" applyProtection="false">
      <alignment horizontal="center" vertical="top" textRotation="0" wrapText="false" indent="0" shrinkToFit="false"/>
      <protection locked="true" hidden="false"/>
    </xf>
    <xf numFmtId="166" fontId="17" fillId="0" borderId="21" xfId="16" applyFont="true" applyBorder="true" applyAlignment="true" applyProtection="true">
      <alignment horizontal="center" vertical="center" textRotation="0" wrapText="true" indent="0" shrinkToFit="false"/>
      <protection locked="true" hidden="false"/>
    </xf>
    <xf numFmtId="176" fontId="14" fillId="2" borderId="34" xfId="16"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21"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
      <font>
        <name val="ＭＳ Ｐゴシック"/>
        <charset val="128"/>
        <family val="3"/>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21</xdr:row>
      <xdr:rowOff>9360</xdr:rowOff>
    </xdr:from>
    <xdr:to>
      <xdr:col>17</xdr:col>
      <xdr:colOff>70920</xdr:colOff>
      <xdr:row>65</xdr:row>
      <xdr:rowOff>38160</xdr:rowOff>
    </xdr:to>
    <xdr:sp>
      <xdr:nvSpPr>
        <xdr:cNvPr id="0" name="Rectangle 3"/>
        <xdr:cNvSpPr/>
      </xdr:nvSpPr>
      <xdr:spPr>
        <a:xfrm>
          <a:off x="219240" y="3943080"/>
          <a:ext cx="14630040" cy="7534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9</xdr:col>
      <xdr:colOff>49680</xdr:colOff>
      <xdr:row>11</xdr:row>
      <xdr:rowOff>9360</xdr:rowOff>
    </xdr:from>
    <xdr:to>
      <xdr:col>11</xdr:col>
      <xdr:colOff>889560</xdr:colOff>
      <xdr:row>11</xdr:row>
      <xdr:rowOff>104760</xdr:rowOff>
    </xdr:to>
    <xdr:sp>
      <xdr:nvSpPr>
        <xdr:cNvPr id="1" name="左中かっこ 2"/>
        <xdr:cNvSpPr/>
      </xdr:nvSpPr>
      <xdr:spPr>
        <a:xfrm rot="16200000">
          <a:off x="8835120" y="794520"/>
          <a:ext cx="95400" cy="2658600"/>
        </a:xfrm>
        <a:custGeom>
          <a:avLst/>
          <a:gdLst>
            <a:gd name="textAreaLeft" fmla="*/ 60840 w 95400"/>
            <a:gd name="textAreaRight" fmla="*/ 95760 w 95400"/>
            <a:gd name="textAreaTop" fmla="*/ 2520 h 2658600"/>
            <a:gd name="textAreaBottom" fmla="*/ 2656080 h 2658600"/>
          </a:gdLst>
          <a:ahLst/>
          <a:rect l="textAreaLeft" t="textAreaTop" r="textAreaRight" b="textAreaBottom"/>
          <a:pathLst>
            <a:path w="21600" h="21600">
              <a:moveTo>
                <a:pt x="21600" y="0"/>
              </a:moveTo>
              <a:cubicBezTo>
                <a:pt x="16200" y="0"/>
                <a:pt x="10800" y="37"/>
                <a:pt x="10800" y="74"/>
              </a:cubicBezTo>
              <a:lnTo>
                <a:pt x="10800" y="10726"/>
              </a:lnTo>
              <a:cubicBezTo>
                <a:pt x="10800" y="10763"/>
                <a:pt x="5400" y="10800"/>
                <a:pt x="0" y="10800"/>
              </a:cubicBezTo>
              <a:cubicBezTo>
                <a:pt x="5400" y="10800"/>
                <a:pt x="10800" y="10837"/>
                <a:pt x="10800" y="10874"/>
              </a:cubicBezTo>
              <a:lnTo>
                <a:pt x="10800" y="21526"/>
              </a:lnTo>
              <a:cubicBezTo>
                <a:pt x="10800" y="21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42</xdr:row>
      <xdr:rowOff>28080</xdr:rowOff>
    </xdr:from>
    <xdr:to>
      <xdr:col>9</xdr:col>
      <xdr:colOff>839880</xdr:colOff>
      <xdr:row>42</xdr:row>
      <xdr:rowOff>123480</xdr:rowOff>
    </xdr:to>
    <xdr:sp>
      <xdr:nvSpPr>
        <xdr:cNvPr id="2" name="左中かっこ 3"/>
        <xdr:cNvSpPr/>
      </xdr:nvSpPr>
      <xdr:spPr>
        <a:xfrm rot="16200000">
          <a:off x="6971400" y="6266520"/>
          <a:ext cx="95400" cy="2648880"/>
        </a:xfrm>
        <a:custGeom>
          <a:avLst/>
          <a:gdLst>
            <a:gd name="textAreaLeft" fmla="*/ 60840 w 95400"/>
            <a:gd name="textAreaRight" fmla="*/ 95760 w 95400"/>
            <a:gd name="textAreaTop" fmla="*/ 2520 h 2648880"/>
            <a:gd name="textAreaBottom" fmla="*/ 2646360 h 2648880"/>
          </a:gdLst>
          <a:ahLst/>
          <a:rect l="textAreaLeft" t="textAreaTop" r="textAreaRight" b="textAreaBottom"/>
          <a:pathLst>
            <a:path w="21600" h="21600">
              <a:moveTo>
                <a:pt x="21600" y="0"/>
              </a:moveTo>
              <a:cubicBezTo>
                <a:pt x="16200" y="0"/>
                <a:pt x="10800" y="34"/>
                <a:pt x="10800" y="68"/>
              </a:cubicBezTo>
              <a:lnTo>
                <a:pt x="10800" y="10732"/>
              </a:lnTo>
              <a:cubicBezTo>
                <a:pt x="10800" y="10766"/>
                <a:pt x="5400" y="10800"/>
                <a:pt x="0" y="10800"/>
              </a:cubicBezTo>
              <a:cubicBezTo>
                <a:pt x="5400" y="10800"/>
                <a:pt x="10800" y="10834"/>
                <a:pt x="10800" y="10868"/>
              </a:cubicBezTo>
              <a:lnTo>
                <a:pt x="10800" y="21532"/>
              </a:lnTo>
              <a:cubicBezTo>
                <a:pt x="10800" y="215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0240</xdr:colOff>
      <xdr:row>63</xdr:row>
      <xdr:rowOff>18720</xdr:rowOff>
    </xdr:from>
    <xdr:to>
      <xdr:col>9</xdr:col>
      <xdr:colOff>860400</xdr:colOff>
      <xdr:row>63</xdr:row>
      <xdr:rowOff>114480</xdr:rowOff>
    </xdr:to>
    <xdr:sp>
      <xdr:nvSpPr>
        <xdr:cNvPr id="3" name="左中かっこ 4"/>
        <xdr:cNvSpPr/>
      </xdr:nvSpPr>
      <xdr:spPr>
        <a:xfrm rot="16200000">
          <a:off x="6991920" y="9838800"/>
          <a:ext cx="95760" cy="2648880"/>
        </a:xfrm>
        <a:custGeom>
          <a:avLst/>
          <a:gdLst>
            <a:gd name="textAreaLeft" fmla="*/ 61200 w 95760"/>
            <a:gd name="textAreaRight" fmla="*/ 96120 w 95760"/>
            <a:gd name="textAreaTop" fmla="*/ 2520 h 2648880"/>
            <a:gd name="textAreaBottom" fmla="*/ 2646360 h 2648880"/>
          </a:gdLst>
          <a:ahLst/>
          <a:rect l="textAreaLeft" t="textAreaTop" r="textAreaRight" b="textAreaBottom"/>
          <a:pathLst>
            <a:path w="21600" h="21600">
              <a:moveTo>
                <a:pt x="21600" y="0"/>
              </a:moveTo>
              <a:cubicBezTo>
                <a:pt x="16200" y="0"/>
                <a:pt x="10800" y="34"/>
                <a:pt x="10800" y="68"/>
              </a:cubicBezTo>
              <a:lnTo>
                <a:pt x="10800" y="10732"/>
              </a:lnTo>
              <a:cubicBezTo>
                <a:pt x="10800" y="10766"/>
                <a:pt x="5400" y="10800"/>
                <a:pt x="0" y="10800"/>
              </a:cubicBezTo>
              <a:cubicBezTo>
                <a:pt x="5400" y="10800"/>
                <a:pt x="10800" y="10834"/>
                <a:pt x="10800" y="10868"/>
              </a:cubicBezTo>
              <a:lnTo>
                <a:pt x="10800" y="21532"/>
              </a:lnTo>
              <a:cubicBezTo>
                <a:pt x="10800" y="215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21</xdr:row>
      <xdr:rowOff>9360</xdr:rowOff>
    </xdr:from>
    <xdr:to>
      <xdr:col>17</xdr:col>
      <xdr:colOff>70920</xdr:colOff>
      <xdr:row>65</xdr:row>
      <xdr:rowOff>38160</xdr:rowOff>
    </xdr:to>
    <xdr:sp>
      <xdr:nvSpPr>
        <xdr:cNvPr id="4" name="Rectangle 3"/>
        <xdr:cNvSpPr/>
      </xdr:nvSpPr>
      <xdr:spPr>
        <a:xfrm>
          <a:off x="219240" y="3943080"/>
          <a:ext cx="14630040" cy="7534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9</xdr:col>
      <xdr:colOff>49680</xdr:colOff>
      <xdr:row>11</xdr:row>
      <xdr:rowOff>9360</xdr:rowOff>
    </xdr:from>
    <xdr:to>
      <xdr:col>11</xdr:col>
      <xdr:colOff>889560</xdr:colOff>
      <xdr:row>11</xdr:row>
      <xdr:rowOff>104760</xdr:rowOff>
    </xdr:to>
    <xdr:sp>
      <xdr:nvSpPr>
        <xdr:cNvPr id="5" name="左中かっこ 2"/>
        <xdr:cNvSpPr/>
      </xdr:nvSpPr>
      <xdr:spPr>
        <a:xfrm rot="16200000">
          <a:off x="8835120" y="794520"/>
          <a:ext cx="95400" cy="2658600"/>
        </a:xfrm>
        <a:custGeom>
          <a:avLst/>
          <a:gdLst>
            <a:gd name="textAreaLeft" fmla="*/ 60840 w 95400"/>
            <a:gd name="textAreaRight" fmla="*/ 95760 w 95400"/>
            <a:gd name="textAreaTop" fmla="*/ 2520 h 2658600"/>
            <a:gd name="textAreaBottom" fmla="*/ 2656080 h 2658600"/>
          </a:gdLst>
          <a:ahLst/>
          <a:rect l="textAreaLeft" t="textAreaTop" r="textAreaRight" b="textAreaBottom"/>
          <a:pathLst>
            <a:path w="21600" h="21600">
              <a:moveTo>
                <a:pt x="21600" y="0"/>
              </a:moveTo>
              <a:cubicBezTo>
                <a:pt x="16200" y="0"/>
                <a:pt x="10800" y="37"/>
                <a:pt x="10800" y="74"/>
              </a:cubicBezTo>
              <a:lnTo>
                <a:pt x="10800" y="10726"/>
              </a:lnTo>
              <a:cubicBezTo>
                <a:pt x="10800" y="10763"/>
                <a:pt x="5400" y="10800"/>
                <a:pt x="0" y="10800"/>
              </a:cubicBezTo>
              <a:cubicBezTo>
                <a:pt x="5400" y="10800"/>
                <a:pt x="10800" y="10837"/>
                <a:pt x="10800" y="10874"/>
              </a:cubicBezTo>
              <a:lnTo>
                <a:pt x="10800" y="21526"/>
              </a:lnTo>
              <a:cubicBezTo>
                <a:pt x="10800" y="21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42</xdr:row>
      <xdr:rowOff>28080</xdr:rowOff>
    </xdr:from>
    <xdr:to>
      <xdr:col>9</xdr:col>
      <xdr:colOff>839880</xdr:colOff>
      <xdr:row>42</xdr:row>
      <xdr:rowOff>123480</xdr:rowOff>
    </xdr:to>
    <xdr:sp>
      <xdr:nvSpPr>
        <xdr:cNvPr id="6" name="左中かっこ 3"/>
        <xdr:cNvSpPr/>
      </xdr:nvSpPr>
      <xdr:spPr>
        <a:xfrm rot="16200000">
          <a:off x="6971400" y="6266520"/>
          <a:ext cx="95400" cy="2648880"/>
        </a:xfrm>
        <a:custGeom>
          <a:avLst/>
          <a:gdLst>
            <a:gd name="textAreaLeft" fmla="*/ 60840 w 95400"/>
            <a:gd name="textAreaRight" fmla="*/ 95760 w 95400"/>
            <a:gd name="textAreaTop" fmla="*/ 2520 h 2648880"/>
            <a:gd name="textAreaBottom" fmla="*/ 2646360 h 2648880"/>
          </a:gdLst>
          <a:ahLst/>
          <a:rect l="textAreaLeft" t="textAreaTop" r="textAreaRight" b="textAreaBottom"/>
          <a:pathLst>
            <a:path w="21600" h="21600">
              <a:moveTo>
                <a:pt x="21600" y="0"/>
              </a:moveTo>
              <a:cubicBezTo>
                <a:pt x="16200" y="0"/>
                <a:pt x="10800" y="34"/>
                <a:pt x="10800" y="68"/>
              </a:cubicBezTo>
              <a:lnTo>
                <a:pt x="10800" y="10732"/>
              </a:lnTo>
              <a:cubicBezTo>
                <a:pt x="10800" y="10766"/>
                <a:pt x="5400" y="10800"/>
                <a:pt x="0" y="10800"/>
              </a:cubicBezTo>
              <a:cubicBezTo>
                <a:pt x="5400" y="10800"/>
                <a:pt x="10800" y="10834"/>
                <a:pt x="10800" y="10868"/>
              </a:cubicBezTo>
              <a:lnTo>
                <a:pt x="10800" y="21532"/>
              </a:lnTo>
              <a:cubicBezTo>
                <a:pt x="10800" y="215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0240</xdr:colOff>
      <xdr:row>63</xdr:row>
      <xdr:rowOff>18720</xdr:rowOff>
    </xdr:from>
    <xdr:to>
      <xdr:col>9</xdr:col>
      <xdr:colOff>860400</xdr:colOff>
      <xdr:row>63</xdr:row>
      <xdr:rowOff>114480</xdr:rowOff>
    </xdr:to>
    <xdr:sp>
      <xdr:nvSpPr>
        <xdr:cNvPr id="7" name="左中かっこ 4"/>
        <xdr:cNvSpPr/>
      </xdr:nvSpPr>
      <xdr:spPr>
        <a:xfrm rot="16200000">
          <a:off x="6991920" y="9838800"/>
          <a:ext cx="95760" cy="2648880"/>
        </a:xfrm>
        <a:custGeom>
          <a:avLst/>
          <a:gdLst>
            <a:gd name="textAreaLeft" fmla="*/ 61200 w 95760"/>
            <a:gd name="textAreaRight" fmla="*/ 96120 w 95760"/>
            <a:gd name="textAreaTop" fmla="*/ 2520 h 2648880"/>
            <a:gd name="textAreaBottom" fmla="*/ 2646360 h 2648880"/>
          </a:gdLst>
          <a:ahLst/>
          <a:rect l="textAreaLeft" t="textAreaTop" r="textAreaRight" b="textAreaBottom"/>
          <a:pathLst>
            <a:path w="21600" h="21600">
              <a:moveTo>
                <a:pt x="21600" y="0"/>
              </a:moveTo>
              <a:cubicBezTo>
                <a:pt x="16200" y="0"/>
                <a:pt x="10800" y="34"/>
                <a:pt x="10800" y="68"/>
              </a:cubicBezTo>
              <a:lnTo>
                <a:pt x="10800" y="10732"/>
              </a:lnTo>
              <a:cubicBezTo>
                <a:pt x="10800" y="10766"/>
                <a:pt x="5400" y="10800"/>
                <a:pt x="0" y="10800"/>
              </a:cubicBezTo>
              <a:cubicBezTo>
                <a:pt x="5400" y="10800"/>
                <a:pt x="10800" y="10834"/>
                <a:pt x="10800" y="10868"/>
              </a:cubicBezTo>
              <a:lnTo>
                <a:pt x="10800" y="21532"/>
              </a:lnTo>
              <a:cubicBezTo>
                <a:pt x="10800" y="215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59440</xdr:colOff>
      <xdr:row>41</xdr:row>
      <xdr:rowOff>0</xdr:rowOff>
    </xdr:from>
    <xdr:to>
      <xdr:col>7</xdr:col>
      <xdr:colOff>740520</xdr:colOff>
      <xdr:row>46</xdr:row>
      <xdr:rowOff>56880</xdr:rowOff>
    </xdr:to>
    <xdr:sp>
      <xdr:nvSpPr>
        <xdr:cNvPr id="8" name="吹き出し: 円形 1"/>
        <xdr:cNvSpPr/>
      </xdr:nvSpPr>
      <xdr:spPr>
        <a:xfrm>
          <a:off x="3516480" y="7334280"/>
          <a:ext cx="2909160" cy="894960"/>
        </a:xfrm>
        <a:prstGeom prst="wedgeEllipseCallout">
          <a:avLst>
            <a:gd name="adj1" fmla="val -63018"/>
            <a:gd name="adj2" fmla="val 42782"/>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創英角ﾎﾟｯﾌﾟ体"/>
            </a:rPr>
            <a:t>組合員種別を選択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21</xdr:row>
      <xdr:rowOff>9360</xdr:rowOff>
    </xdr:from>
    <xdr:to>
      <xdr:col>17</xdr:col>
      <xdr:colOff>70920</xdr:colOff>
      <xdr:row>65</xdr:row>
      <xdr:rowOff>38160</xdr:rowOff>
    </xdr:to>
    <xdr:sp>
      <xdr:nvSpPr>
        <xdr:cNvPr id="9" name="Rectangle 3"/>
        <xdr:cNvSpPr/>
      </xdr:nvSpPr>
      <xdr:spPr>
        <a:xfrm>
          <a:off x="219240" y="3943080"/>
          <a:ext cx="14630040" cy="7534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9</xdr:col>
      <xdr:colOff>49680</xdr:colOff>
      <xdr:row>11</xdr:row>
      <xdr:rowOff>9360</xdr:rowOff>
    </xdr:from>
    <xdr:to>
      <xdr:col>11</xdr:col>
      <xdr:colOff>889560</xdr:colOff>
      <xdr:row>11</xdr:row>
      <xdr:rowOff>104760</xdr:rowOff>
    </xdr:to>
    <xdr:sp>
      <xdr:nvSpPr>
        <xdr:cNvPr id="10" name="左中かっこ 2"/>
        <xdr:cNvSpPr/>
      </xdr:nvSpPr>
      <xdr:spPr>
        <a:xfrm rot="16200000">
          <a:off x="8835120" y="794520"/>
          <a:ext cx="95400" cy="2658600"/>
        </a:xfrm>
        <a:custGeom>
          <a:avLst/>
          <a:gdLst>
            <a:gd name="textAreaLeft" fmla="*/ 60840 w 95400"/>
            <a:gd name="textAreaRight" fmla="*/ 95760 w 95400"/>
            <a:gd name="textAreaTop" fmla="*/ 2520 h 2658600"/>
            <a:gd name="textAreaBottom" fmla="*/ 2656080 h 2658600"/>
          </a:gdLst>
          <a:ahLst/>
          <a:rect l="textAreaLeft" t="textAreaTop" r="textAreaRight" b="textAreaBottom"/>
          <a:pathLst>
            <a:path w="21600" h="21600">
              <a:moveTo>
                <a:pt x="21600" y="0"/>
              </a:moveTo>
              <a:cubicBezTo>
                <a:pt x="16200" y="0"/>
                <a:pt x="10800" y="37"/>
                <a:pt x="10800" y="74"/>
              </a:cubicBezTo>
              <a:lnTo>
                <a:pt x="10800" y="10726"/>
              </a:lnTo>
              <a:cubicBezTo>
                <a:pt x="10800" y="10763"/>
                <a:pt x="5400" y="10800"/>
                <a:pt x="0" y="10800"/>
              </a:cubicBezTo>
              <a:cubicBezTo>
                <a:pt x="5400" y="10800"/>
                <a:pt x="10800" y="10837"/>
                <a:pt x="10800" y="10874"/>
              </a:cubicBezTo>
              <a:lnTo>
                <a:pt x="10800" y="21526"/>
              </a:lnTo>
              <a:cubicBezTo>
                <a:pt x="10800" y="2156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42</xdr:row>
      <xdr:rowOff>28080</xdr:rowOff>
    </xdr:from>
    <xdr:to>
      <xdr:col>9</xdr:col>
      <xdr:colOff>839880</xdr:colOff>
      <xdr:row>42</xdr:row>
      <xdr:rowOff>123480</xdr:rowOff>
    </xdr:to>
    <xdr:sp>
      <xdr:nvSpPr>
        <xdr:cNvPr id="11" name="左中かっこ 3"/>
        <xdr:cNvSpPr/>
      </xdr:nvSpPr>
      <xdr:spPr>
        <a:xfrm rot="16200000">
          <a:off x="6971400" y="6266520"/>
          <a:ext cx="95400" cy="2648880"/>
        </a:xfrm>
        <a:custGeom>
          <a:avLst/>
          <a:gdLst>
            <a:gd name="textAreaLeft" fmla="*/ 60840 w 95400"/>
            <a:gd name="textAreaRight" fmla="*/ 95760 w 95400"/>
            <a:gd name="textAreaTop" fmla="*/ 2520 h 2648880"/>
            <a:gd name="textAreaBottom" fmla="*/ 2646360 h 2648880"/>
          </a:gdLst>
          <a:ahLst/>
          <a:rect l="textAreaLeft" t="textAreaTop" r="textAreaRight" b="textAreaBottom"/>
          <a:pathLst>
            <a:path w="21600" h="21600">
              <a:moveTo>
                <a:pt x="21600" y="0"/>
              </a:moveTo>
              <a:cubicBezTo>
                <a:pt x="16200" y="0"/>
                <a:pt x="10800" y="34"/>
                <a:pt x="10800" y="68"/>
              </a:cubicBezTo>
              <a:lnTo>
                <a:pt x="10800" y="10732"/>
              </a:lnTo>
              <a:cubicBezTo>
                <a:pt x="10800" y="10766"/>
                <a:pt x="5400" y="10800"/>
                <a:pt x="0" y="10800"/>
              </a:cubicBezTo>
              <a:cubicBezTo>
                <a:pt x="5400" y="10800"/>
                <a:pt x="10800" y="10834"/>
                <a:pt x="10800" y="10868"/>
              </a:cubicBezTo>
              <a:lnTo>
                <a:pt x="10800" y="21532"/>
              </a:lnTo>
              <a:cubicBezTo>
                <a:pt x="10800" y="215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0240</xdr:colOff>
      <xdr:row>63</xdr:row>
      <xdr:rowOff>18720</xdr:rowOff>
    </xdr:from>
    <xdr:to>
      <xdr:col>9</xdr:col>
      <xdr:colOff>860400</xdr:colOff>
      <xdr:row>63</xdr:row>
      <xdr:rowOff>114480</xdr:rowOff>
    </xdr:to>
    <xdr:sp>
      <xdr:nvSpPr>
        <xdr:cNvPr id="12" name="左中かっこ 4"/>
        <xdr:cNvSpPr/>
      </xdr:nvSpPr>
      <xdr:spPr>
        <a:xfrm rot="16200000">
          <a:off x="6991920" y="9838800"/>
          <a:ext cx="95760" cy="2648880"/>
        </a:xfrm>
        <a:custGeom>
          <a:avLst/>
          <a:gdLst>
            <a:gd name="textAreaLeft" fmla="*/ 61200 w 95760"/>
            <a:gd name="textAreaRight" fmla="*/ 96120 w 95760"/>
            <a:gd name="textAreaTop" fmla="*/ 2520 h 2648880"/>
            <a:gd name="textAreaBottom" fmla="*/ 2646360 h 2648880"/>
          </a:gdLst>
          <a:ahLst/>
          <a:rect l="textAreaLeft" t="textAreaTop" r="textAreaRight" b="textAreaBottom"/>
          <a:pathLst>
            <a:path w="21600" h="21600">
              <a:moveTo>
                <a:pt x="21600" y="0"/>
              </a:moveTo>
              <a:cubicBezTo>
                <a:pt x="16200" y="0"/>
                <a:pt x="10800" y="34"/>
                <a:pt x="10800" y="68"/>
              </a:cubicBezTo>
              <a:lnTo>
                <a:pt x="10800" y="10732"/>
              </a:lnTo>
              <a:cubicBezTo>
                <a:pt x="10800" y="10766"/>
                <a:pt x="5400" y="10800"/>
                <a:pt x="0" y="10800"/>
              </a:cubicBezTo>
              <a:cubicBezTo>
                <a:pt x="5400" y="10800"/>
                <a:pt x="10800" y="10834"/>
                <a:pt x="10800" y="10868"/>
              </a:cubicBezTo>
              <a:lnTo>
                <a:pt x="10800" y="21532"/>
              </a:lnTo>
              <a:cubicBezTo>
                <a:pt x="10800" y="215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69800</xdr:colOff>
      <xdr:row>38</xdr:row>
      <xdr:rowOff>18720</xdr:rowOff>
    </xdr:from>
    <xdr:to>
      <xdr:col>8</xdr:col>
      <xdr:colOff>900360</xdr:colOff>
      <xdr:row>47</xdr:row>
      <xdr:rowOff>95040</xdr:rowOff>
    </xdr:to>
    <xdr:sp>
      <xdr:nvSpPr>
        <xdr:cNvPr id="13" name="吹き出し: 円形 5"/>
        <xdr:cNvSpPr/>
      </xdr:nvSpPr>
      <xdr:spPr>
        <a:xfrm>
          <a:off x="3426840" y="6838560"/>
          <a:ext cx="4068000" cy="1600560"/>
        </a:xfrm>
        <a:prstGeom prst="wedgeEllipseCallout">
          <a:avLst>
            <a:gd name="adj1" fmla="val -63018"/>
            <a:gd name="adj2" fmla="val 42782"/>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S創英角ﾎﾟｯﾌﾟ体"/>
            </a:rPr>
            <a:t>組合員種別を選択してください。</a:t>
          </a:r>
          <a:endParaRPr b="0" lang="en-US" sz="1200" spc="-1" strike="noStrike">
            <a:latin typeface="Times New Roman"/>
          </a:endParaRPr>
        </a:p>
        <a:p>
          <a:r>
            <a:rPr b="0" lang="zh-CN" sz="1200" spc="-1" strike="noStrike">
              <a:solidFill>
                <a:srgbClr val="000000"/>
              </a:solidFill>
              <a:latin typeface="HGS創英角ﾎﾟｯﾌﾟ体"/>
            </a:rPr>
            <a:t>短期組合員の場合、短期・介護以外が斜線となり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7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1" activeCellId="0" sqref="B1"/>
    </sheetView>
  </sheetViews>
  <sheetFormatPr defaultColWidth="11.3671875" defaultRowHeight="13.5" zeroHeight="false" outlineLevelRow="0" outlineLevelCol="0"/>
  <cols>
    <col collapsed="false" customWidth="true" hidden="false" outlineLevel="0" max="1" min="1" style="1" width="2.87"/>
    <col collapsed="false" customWidth="false" hidden="false" outlineLevel="0" max="18" min="2" style="1" width="11.37"/>
    <col collapsed="false" customWidth="true" hidden="false" outlineLevel="0" max="19" min="19" style="1" width="0.75"/>
    <col collapsed="false" customWidth="false" hidden="false" outlineLevel="0" max="257" min="20" style="1" width="11.37"/>
  </cols>
  <sheetData>
    <row r="1" customFormat="false" ht="20.25" hidden="false" customHeight="true" outlineLevel="0" collapsed="false">
      <c r="B1" s="2"/>
      <c r="C1" s="2"/>
      <c r="D1" s="2"/>
      <c r="E1" s="2"/>
      <c r="F1" s="2"/>
      <c r="G1" s="3" t="s">
        <v>0</v>
      </c>
      <c r="H1" s="4" t="str">
        <f aca="false">IF(S11&lt;0,"還付請求書","調整報告書")</f>
        <v>調整報告書</v>
      </c>
      <c r="I1" s="4"/>
      <c r="J1" s="5" t="s">
        <v>1</v>
      </c>
      <c r="K1" s="6"/>
      <c r="L1" s="6"/>
      <c r="M1" s="6"/>
      <c r="N1" s="6"/>
    </row>
    <row r="2" customFormat="false" ht="7.5" hidden="false" customHeight="true" outlineLevel="0" collapsed="false">
      <c r="A2" s="7"/>
      <c r="B2" s="7"/>
      <c r="C2" s="7"/>
      <c r="D2" s="7"/>
      <c r="E2" s="7"/>
      <c r="F2" s="7"/>
      <c r="G2" s="8"/>
      <c r="H2" s="8"/>
      <c r="I2" s="6"/>
      <c r="J2" s="6"/>
      <c r="K2" s="6"/>
      <c r="L2" s="6"/>
      <c r="M2" s="6"/>
      <c r="N2" s="6"/>
    </row>
    <row r="3" customFormat="false" ht="16.5" hidden="false" customHeight="true" outlineLevel="0" collapsed="false">
      <c r="A3" s="9" t="s">
        <v>2</v>
      </c>
    </row>
    <row r="4" customFormat="false" ht="7.5" hidden="false" customHeight="true" outlineLevel="0" collapsed="false"/>
    <row r="5" customFormat="false" ht="16.5" hidden="false" customHeight="true" outlineLevel="0" collapsed="false">
      <c r="A5" s="9" t="s">
        <v>3</v>
      </c>
      <c r="C5" s="10" t="str">
        <f aca="false">IF(H1="還付請求書","還付","調整")</f>
        <v>調整</v>
      </c>
      <c r="D5" s="9" t="s">
        <v>4</v>
      </c>
      <c r="G5" s="1" t="str">
        <f aca="false">IF(C5="還付","請求します。","報告します。")</f>
        <v>報告します。</v>
      </c>
    </row>
    <row r="6" customFormat="false" ht="7.5" hidden="false" customHeight="true" outlineLevel="0" collapsed="false"/>
    <row r="7" customFormat="false" ht="19.5" hidden="false" customHeight="true" outlineLevel="0" collapsed="false">
      <c r="A7" s="11" t="s">
        <v>5</v>
      </c>
      <c r="B7" s="12"/>
      <c r="C7" s="13" t="s">
        <v>6</v>
      </c>
      <c r="Q7" s="14" t="s">
        <v>7</v>
      </c>
    </row>
    <row r="8" s="19" customFormat="true" ht="15.75" hidden="false" customHeight="true" outlineLevel="0" collapsed="false">
      <c r="A8" s="15"/>
      <c r="B8" s="16" t="s">
        <v>8</v>
      </c>
      <c r="C8" s="16"/>
      <c r="D8" s="17" t="s">
        <v>9</v>
      </c>
      <c r="E8" s="17"/>
      <c r="F8" s="18" t="s">
        <v>10</v>
      </c>
      <c r="G8" s="18"/>
      <c r="H8" s="17" t="s">
        <v>11</v>
      </c>
      <c r="I8" s="17"/>
      <c r="J8" s="17"/>
      <c r="K8" s="17"/>
      <c r="L8" s="17"/>
      <c r="M8" s="17"/>
      <c r="N8" s="17" t="s">
        <v>12</v>
      </c>
      <c r="O8" s="17"/>
      <c r="P8" s="17"/>
      <c r="Q8" s="17"/>
    </row>
    <row r="9" s="19" customFormat="true" ht="15.75" hidden="false" customHeight="true" outlineLevel="0" collapsed="false">
      <c r="A9" s="15"/>
      <c r="B9" s="20" t="s">
        <v>13</v>
      </c>
      <c r="C9" s="20"/>
      <c r="D9" s="21" t="s">
        <v>14</v>
      </c>
      <c r="E9" s="21"/>
      <c r="F9" s="18"/>
      <c r="G9" s="18"/>
      <c r="H9" s="22" t="s">
        <v>15</v>
      </c>
      <c r="I9" s="23" t="s">
        <v>16</v>
      </c>
      <c r="J9" s="24" t="s">
        <v>17</v>
      </c>
      <c r="K9" s="25" t="s">
        <v>18</v>
      </c>
      <c r="L9" s="25" t="s">
        <v>19</v>
      </c>
      <c r="M9" s="26" t="s">
        <v>20</v>
      </c>
      <c r="N9" s="22" t="s">
        <v>21</v>
      </c>
      <c r="O9" s="27" t="s">
        <v>22</v>
      </c>
      <c r="P9" s="24" t="s">
        <v>23</v>
      </c>
      <c r="Q9" s="28" t="s">
        <v>24</v>
      </c>
    </row>
    <row r="10" s="19" customFormat="true" ht="18" hidden="false" customHeight="true" outlineLevel="0" collapsed="false">
      <c r="A10" s="15"/>
      <c r="B10" s="29"/>
      <c r="C10" s="29"/>
      <c r="D10" s="30"/>
      <c r="E10" s="30"/>
      <c r="F10" s="31"/>
      <c r="G10" s="32" t="s">
        <v>25</v>
      </c>
      <c r="H10" s="33" t="n">
        <f aca="false">F42+F63</f>
        <v>0</v>
      </c>
      <c r="I10" s="34" t="n">
        <f aca="false">G42+G63</f>
        <v>0</v>
      </c>
      <c r="J10" s="35" t="n">
        <f aca="false">H42+H63</f>
        <v>0</v>
      </c>
      <c r="K10" s="34" t="n">
        <f aca="false">I42+I63</f>
        <v>0</v>
      </c>
      <c r="L10" s="35" t="n">
        <f aca="false">J42+J63</f>
        <v>0</v>
      </c>
      <c r="M10" s="36" t="n">
        <f aca="false">K42+K63</f>
        <v>0</v>
      </c>
      <c r="N10" s="37" t="n">
        <f aca="false">L42+L63</f>
        <v>0</v>
      </c>
      <c r="O10" s="38" t="n">
        <f aca="false">M42+M63</f>
        <v>0</v>
      </c>
      <c r="P10" s="38" t="n">
        <f aca="false">N42+N63</f>
        <v>0</v>
      </c>
      <c r="Q10" s="38" t="n">
        <f aca="false">O42+O63</f>
        <v>0</v>
      </c>
      <c r="R10" s="39"/>
    </row>
    <row r="11" s="19" customFormat="true" ht="18" hidden="false" customHeight="true" outlineLevel="0" collapsed="false">
      <c r="A11" s="15"/>
      <c r="B11" s="40"/>
      <c r="C11" s="40"/>
      <c r="D11" s="41"/>
      <c r="E11" s="41"/>
      <c r="F11" s="42"/>
      <c r="G11" s="43" t="s">
        <v>25</v>
      </c>
      <c r="H11" s="33"/>
      <c r="I11" s="34"/>
      <c r="J11" s="35"/>
      <c r="K11" s="34"/>
      <c r="L11" s="35"/>
      <c r="M11" s="36"/>
      <c r="N11" s="37"/>
      <c r="O11" s="38"/>
      <c r="P11" s="38"/>
      <c r="Q11" s="38"/>
      <c r="R11" s="39"/>
      <c r="S11" s="44" t="n">
        <f aca="false">MIN(H10:Q11)</f>
        <v>0</v>
      </c>
    </row>
    <row r="12" s="19" customFormat="true" ht="9.75" hidden="false" customHeight="true" outlineLevel="0" collapsed="false">
      <c r="A12" s="15"/>
      <c r="B12" s="45"/>
      <c r="C12" s="45"/>
      <c r="D12" s="46"/>
      <c r="E12" s="46"/>
      <c r="F12" s="46"/>
      <c r="G12" s="47"/>
      <c r="H12" s="48"/>
      <c r="I12" s="48"/>
      <c r="J12" s="48"/>
      <c r="K12" s="48"/>
      <c r="L12" s="48"/>
      <c r="M12" s="48"/>
      <c r="N12" s="48"/>
      <c r="O12" s="48"/>
      <c r="P12" s="48"/>
      <c r="Q12" s="49"/>
    </row>
    <row r="13" s="19" customFormat="true" ht="16.5" hidden="false" customHeight="true" outlineLevel="0" collapsed="false">
      <c r="A13" s="15"/>
      <c r="B13" s="50" t="s">
        <v>26</v>
      </c>
      <c r="C13" s="51"/>
      <c r="D13" s="51"/>
      <c r="E13" s="51"/>
      <c r="F13" s="49"/>
      <c r="G13" s="52"/>
      <c r="H13" s="53"/>
      <c r="I13" s="53"/>
      <c r="J13" s="54" t="s">
        <v>27</v>
      </c>
      <c r="K13" s="55" t="n">
        <f aca="false">J10+K10+L10</f>
        <v>0</v>
      </c>
      <c r="L13" s="53"/>
      <c r="M13" s="53"/>
    </row>
    <row r="14" s="19" customFormat="true" ht="3.75" hidden="false" customHeight="true" outlineLevel="0" collapsed="false">
      <c r="A14" s="15"/>
      <c r="C14" s="56"/>
    </row>
    <row r="15" s="19" customFormat="true" ht="15.75" hidden="false" customHeight="true" outlineLevel="0" collapsed="false">
      <c r="A15" s="15"/>
      <c r="B15" s="57" t="s">
        <v>28</v>
      </c>
      <c r="C15" s="57"/>
      <c r="D15" s="57"/>
      <c r="E15" s="58" t="s">
        <v>29</v>
      </c>
      <c r="F15" s="58"/>
      <c r="G15" s="58" t="s">
        <v>30</v>
      </c>
      <c r="H15" s="58"/>
      <c r="I15" s="58" t="s">
        <v>31</v>
      </c>
      <c r="J15" s="58" t="s">
        <v>32</v>
      </c>
      <c r="K15" s="58"/>
      <c r="L15" s="59" t="s">
        <v>33</v>
      </c>
      <c r="M15" s="59"/>
      <c r="R15" s="60"/>
    </row>
    <row r="16" s="19" customFormat="true" ht="18.75" hidden="false" customHeight="true" outlineLevel="0" collapsed="false">
      <c r="A16" s="15"/>
      <c r="B16" s="61" t="s">
        <v>34</v>
      </c>
      <c r="C16" s="61"/>
      <c r="D16" s="61"/>
      <c r="E16" s="62"/>
      <c r="F16" s="62"/>
      <c r="G16" s="62"/>
      <c r="H16" s="62"/>
      <c r="I16" s="63" t="s">
        <v>35</v>
      </c>
      <c r="J16" s="62"/>
      <c r="K16" s="62"/>
      <c r="L16" s="64"/>
      <c r="M16" s="64"/>
    </row>
    <row r="17" s="19" customFormat="true" ht="16.5" hidden="false" customHeight="true" outlineLevel="0" collapsed="false">
      <c r="A17" s="15"/>
      <c r="B17" s="56"/>
      <c r="C17" s="56"/>
    </row>
    <row r="18" s="19" customFormat="true" ht="16.5" hidden="false" customHeight="true" outlineLevel="0" collapsed="false">
      <c r="A18" s="15"/>
      <c r="B18" s="65" t="s">
        <v>36</v>
      </c>
      <c r="C18" s="65"/>
      <c r="D18" s="65"/>
      <c r="E18" s="65"/>
      <c r="F18" s="66" t="s">
        <v>37</v>
      </c>
      <c r="G18" s="66"/>
      <c r="H18" s="67" t="s">
        <v>38</v>
      </c>
      <c r="I18" s="67"/>
      <c r="J18" s="68" t="s">
        <v>39</v>
      </c>
      <c r="K18" s="68"/>
      <c r="L18" s="69" t="s">
        <v>40</v>
      </c>
      <c r="M18" s="69"/>
    </row>
    <row r="19" s="19" customFormat="true" ht="16.5" hidden="false" customHeight="true" outlineLevel="0" collapsed="false">
      <c r="A19" s="15"/>
      <c r="B19" s="70"/>
      <c r="C19" s="70"/>
      <c r="D19" s="70"/>
      <c r="E19" s="70"/>
      <c r="F19" s="71" t="s">
        <v>41</v>
      </c>
      <c r="G19" s="71"/>
      <c r="H19" s="72" t="n">
        <f aca="false">K33</f>
        <v>0</v>
      </c>
      <c r="I19" s="72"/>
      <c r="J19" s="73" t="n">
        <f aca="false">N33</f>
        <v>0</v>
      </c>
      <c r="K19" s="73"/>
      <c r="L19" s="71" t="n">
        <f aca="false">O33</f>
        <v>0</v>
      </c>
      <c r="M19" s="71"/>
    </row>
    <row r="20" s="19" customFormat="true" ht="16.5" hidden="false" customHeight="true" outlineLevel="0" collapsed="false">
      <c r="A20" s="15"/>
      <c r="B20" s="70"/>
      <c r="C20" s="70"/>
      <c r="D20" s="70"/>
      <c r="E20" s="70"/>
      <c r="F20" s="74" t="s">
        <v>42</v>
      </c>
      <c r="G20" s="74"/>
      <c r="H20" s="75" t="n">
        <f aca="false">K54</f>
        <v>0</v>
      </c>
      <c r="I20" s="75"/>
      <c r="J20" s="76" t="n">
        <f aca="false">N54</f>
        <v>0</v>
      </c>
      <c r="K20" s="76"/>
      <c r="L20" s="74" t="n">
        <f aca="false">O54</f>
        <v>0</v>
      </c>
      <c r="M20" s="74"/>
    </row>
    <row r="21" s="19" customFormat="true" ht="16.5" hidden="false" customHeight="true" outlineLevel="0" collapsed="false">
      <c r="A21" s="15"/>
      <c r="B21" s="56"/>
      <c r="C21" s="56"/>
    </row>
    <row r="22" customFormat="false" ht="8.25" hidden="false" customHeight="true" outlineLevel="0" collapsed="false">
      <c r="A22" s="77"/>
      <c r="C22" s="78"/>
      <c r="D22" s="78"/>
      <c r="E22" s="78"/>
      <c r="F22" s="78"/>
      <c r="G22" s="78"/>
      <c r="H22" s="78"/>
      <c r="I22" s="78"/>
      <c r="J22" s="78"/>
      <c r="K22" s="78"/>
      <c r="L22" s="78"/>
      <c r="M22" s="78"/>
      <c r="N22" s="78"/>
      <c r="O22" s="78"/>
    </row>
    <row r="23" customFormat="false" ht="14.25" hidden="false" customHeight="false" outlineLevel="0" collapsed="false">
      <c r="A23" s="77"/>
      <c r="B23" s="79" t="s">
        <v>43</v>
      </c>
      <c r="C23" s="78"/>
      <c r="D23" s="78"/>
      <c r="E23" s="78"/>
      <c r="F23" s="78"/>
      <c r="G23" s="78"/>
      <c r="H23" s="78"/>
      <c r="I23" s="78"/>
      <c r="J23" s="78"/>
      <c r="K23" s="78"/>
      <c r="L23" s="78"/>
      <c r="M23" s="78"/>
      <c r="N23" s="78"/>
      <c r="O23" s="78"/>
    </row>
    <row r="24" customFormat="false" ht="14.25" hidden="false" customHeight="false" outlineLevel="0" collapsed="false">
      <c r="A24" s="77"/>
      <c r="B24" s="79"/>
      <c r="C24" s="78"/>
      <c r="D24" s="78"/>
      <c r="E24" s="78"/>
      <c r="F24" s="78"/>
      <c r="G24" s="78"/>
      <c r="H24" s="78"/>
      <c r="I24" s="78"/>
      <c r="J24" s="78"/>
      <c r="K24" s="78"/>
      <c r="L24" s="78"/>
      <c r="M24" s="78"/>
      <c r="N24" s="78"/>
      <c r="O24" s="78"/>
    </row>
    <row r="25" customFormat="false" ht="14.25" hidden="false" customHeight="false" outlineLevel="0" collapsed="false">
      <c r="A25" s="77"/>
      <c r="B25" s="80" t="s">
        <v>44</v>
      </c>
      <c r="C25" s="81" t="s">
        <v>45</v>
      </c>
      <c r="D25" s="81"/>
      <c r="E25" s="80"/>
      <c r="F25" s="80"/>
      <c r="G25" s="80"/>
      <c r="H25" s="80"/>
      <c r="I25" s="80"/>
      <c r="J25" s="80"/>
      <c r="K25" s="80"/>
      <c r="L25" s="80"/>
      <c r="M25" s="80"/>
      <c r="N25" s="80"/>
      <c r="O25" s="80"/>
    </row>
    <row r="26" customFormat="false" ht="14.25" hidden="false" customHeight="false" outlineLevel="0" collapsed="false">
      <c r="A26" s="77"/>
      <c r="B26" s="79"/>
      <c r="C26" s="82" t="s">
        <v>46</v>
      </c>
      <c r="D26" s="82"/>
      <c r="E26" s="80"/>
      <c r="F26" s="80"/>
      <c r="G26" s="80"/>
      <c r="H26" s="80"/>
      <c r="I26" s="80"/>
      <c r="J26" s="80"/>
      <c r="K26" s="80"/>
      <c r="L26" s="80"/>
      <c r="M26" s="80"/>
      <c r="N26" s="80"/>
      <c r="O26" s="80"/>
    </row>
    <row r="27" customFormat="false" ht="13.5" hidden="false" customHeight="true" outlineLevel="0" collapsed="false">
      <c r="A27" s="77"/>
      <c r="B27" s="80"/>
      <c r="C27" s="80"/>
      <c r="D27" s="80"/>
      <c r="E27" s="80"/>
      <c r="F27" s="80"/>
      <c r="G27" s="80"/>
      <c r="H27" s="80"/>
      <c r="I27" s="80"/>
      <c r="J27" s="80"/>
      <c r="K27" s="80"/>
      <c r="L27" s="80"/>
      <c r="M27" s="80"/>
      <c r="N27" s="80"/>
      <c r="O27" s="83"/>
      <c r="P27" s="84"/>
      <c r="Q27" s="85" t="s">
        <v>47</v>
      </c>
    </row>
    <row r="28" customFormat="false" ht="13.5" hidden="false" customHeight="true" outlineLevel="0" collapsed="false">
      <c r="A28" s="77"/>
      <c r="B28" s="80"/>
      <c r="C28" s="86" t="s">
        <v>48</v>
      </c>
      <c r="D28" s="87" t="s">
        <v>49</v>
      </c>
      <c r="E28" s="88"/>
      <c r="F28" s="80"/>
      <c r="G28" s="89" t="s">
        <v>50</v>
      </c>
      <c r="H28" s="90" t="s">
        <v>49</v>
      </c>
      <c r="I28" s="91"/>
      <c r="J28" s="92" t="s">
        <v>51</v>
      </c>
      <c r="K28" s="93" t="s">
        <v>52</v>
      </c>
      <c r="L28" s="90" t="s">
        <v>49</v>
      </c>
      <c r="M28" s="94"/>
      <c r="N28" s="92" t="s">
        <v>51</v>
      </c>
      <c r="O28" s="95" t="s">
        <v>49</v>
      </c>
      <c r="P28" s="96" t="s">
        <v>53</v>
      </c>
      <c r="Q28" s="97"/>
    </row>
    <row r="29" customFormat="false" ht="13.5" hidden="false" customHeight="true" outlineLevel="0" collapsed="false">
      <c r="A29" s="77"/>
      <c r="B29" s="98"/>
      <c r="C29" s="86"/>
      <c r="D29" s="87" t="s">
        <v>54</v>
      </c>
      <c r="E29" s="88"/>
      <c r="F29" s="80"/>
      <c r="G29" s="89"/>
      <c r="H29" s="90" t="s">
        <v>54</v>
      </c>
      <c r="I29" s="91"/>
      <c r="J29" s="92" t="s">
        <v>51</v>
      </c>
      <c r="K29" s="93"/>
      <c r="L29" s="90" t="s">
        <v>54</v>
      </c>
      <c r="M29" s="94"/>
      <c r="N29" s="92" t="s">
        <v>51</v>
      </c>
      <c r="O29" s="95" t="s">
        <v>54</v>
      </c>
      <c r="P29" s="99"/>
      <c r="Q29" s="97"/>
    </row>
    <row r="30" customFormat="false" ht="13.5" hidden="false" customHeight="true" outlineLevel="0" collapsed="false">
      <c r="A30" s="77"/>
      <c r="B30" s="80"/>
      <c r="C30" s="80"/>
      <c r="D30" s="80"/>
      <c r="E30" s="80"/>
      <c r="F30" s="80"/>
      <c r="G30" s="80"/>
      <c r="H30" s="80"/>
      <c r="I30" s="100"/>
      <c r="J30" s="80"/>
      <c r="K30" s="80"/>
      <c r="L30" s="101"/>
      <c r="M30" s="80"/>
      <c r="N30" s="80"/>
      <c r="O30" s="80"/>
    </row>
    <row r="31" customFormat="false" ht="13.5" hidden="false" customHeight="true" outlineLevel="0" collapsed="false">
      <c r="A31" s="77"/>
      <c r="B31" s="102"/>
      <c r="C31" s="89"/>
      <c r="D31" s="89" t="s">
        <v>55</v>
      </c>
      <c r="E31" s="89" t="s">
        <v>56</v>
      </c>
      <c r="F31" s="89" t="s">
        <v>57</v>
      </c>
      <c r="G31" s="89"/>
      <c r="H31" s="89" t="s">
        <v>58</v>
      </c>
      <c r="I31" s="89" t="s">
        <v>38</v>
      </c>
      <c r="J31" s="89"/>
      <c r="K31" s="89"/>
      <c r="L31" s="89" t="s">
        <v>39</v>
      </c>
      <c r="M31" s="89"/>
      <c r="N31" s="89"/>
      <c r="O31" s="89" t="s">
        <v>59</v>
      </c>
    </row>
    <row r="32" customFormat="false" ht="13.5" hidden="false" customHeight="true" outlineLevel="0" collapsed="false">
      <c r="A32" s="77"/>
      <c r="B32" s="102"/>
      <c r="C32" s="89"/>
      <c r="D32" s="89"/>
      <c r="E32" s="89"/>
      <c r="F32" s="89" t="s">
        <v>60</v>
      </c>
      <c r="G32" s="89" t="s">
        <v>61</v>
      </c>
      <c r="H32" s="89"/>
      <c r="I32" s="89" t="s">
        <v>62</v>
      </c>
      <c r="J32" s="103" t="s">
        <v>63</v>
      </c>
      <c r="K32" s="89" t="s">
        <v>64</v>
      </c>
      <c r="L32" s="89" t="s">
        <v>62</v>
      </c>
      <c r="M32" s="103" t="s">
        <v>63</v>
      </c>
      <c r="N32" s="89" t="s">
        <v>64</v>
      </c>
      <c r="O32" s="89"/>
    </row>
    <row r="33" customFormat="false" ht="13.5" hidden="false" customHeight="true" outlineLevel="0" collapsed="false">
      <c r="A33" s="77"/>
      <c r="B33" s="80"/>
      <c r="C33" s="89" t="s">
        <v>49</v>
      </c>
      <c r="D33" s="104" t="n">
        <f aca="false">E28</f>
        <v>0</v>
      </c>
      <c r="E33" s="88"/>
      <c r="F33" s="104" t="n">
        <f aca="false">ROUNDDOWN((D33+E33)*I28/100,0)</f>
        <v>0</v>
      </c>
      <c r="G33" s="104" t="n">
        <f aca="false">ROUNDDOWN(D33*I28/100,0)</f>
        <v>0</v>
      </c>
      <c r="H33" s="105" t="n">
        <f aca="false">ROUNDDOWN((D33+G33)*M28/100,0)</f>
        <v>0</v>
      </c>
      <c r="I33" s="104" t="n">
        <f aca="false">D33+E33+F33+H33</f>
        <v>0</v>
      </c>
      <c r="J33" s="106"/>
      <c r="K33" s="107" t="n">
        <f aca="false">IF(Q28=1,ROUNDDOWN(ROUNDDOWN(I33*J33/100,0)*0.8,0),ROUNDDOWN(I33*J33/100,0))</f>
        <v>0</v>
      </c>
      <c r="L33" s="104" t="n">
        <f aca="false">D33+G33+H33</f>
        <v>0</v>
      </c>
      <c r="M33" s="108"/>
      <c r="N33" s="107" t="n">
        <f aca="false">IF(Q28=1,0,ROUNDDOWN(L33*M33/100,0))</f>
        <v>0</v>
      </c>
      <c r="O33" s="107" t="n">
        <f aca="false">K33+N33</f>
        <v>0</v>
      </c>
    </row>
    <row r="34" customFormat="false" ht="13.5" hidden="false" customHeight="true" outlineLevel="0" collapsed="false">
      <c r="A34" s="77"/>
      <c r="B34" s="80"/>
      <c r="C34" s="109" t="s">
        <v>54</v>
      </c>
      <c r="D34" s="110" t="n">
        <f aca="false">E29</f>
        <v>0</v>
      </c>
      <c r="E34" s="111"/>
      <c r="F34" s="110" t="n">
        <f aca="false">ROUNDDOWN((D34+E34)*I29/100,0)</f>
        <v>0</v>
      </c>
      <c r="G34" s="110" t="n">
        <f aca="false">ROUNDDOWN(D34*I29/100,0)</f>
        <v>0</v>
      </c>
      <c r="H34" s="110" t="n">
        <f aca="false">ROUNDDOWN((D34+G34)*M29/100,0)</f>
        <v>0</v>
      </c>
      <c r="I34" s="110" t="n">
        <f aca="false">D34+E34+F34+H34</f>
        <v>0</v>
      </c>
      <c r="J34" s="112"/>
      <c r="K34" s="113" t="n">
        <f aca="false">IF(Q29=1,ROUNDDOWN(ROUNDDOWN(I34*J34/100,0)*0.8,0),ROUNDDOWN(I34*J34/100,0))</f>
        <v>0</v>
      </c>
      <c r="L34" s="110" t="n">
        <f aca="false">D34+G34+H34</f>
        <v>0</v>
      </c>
      <c r="M34" s="114"/>
      <c r="N34" s="113" t="n">
        <f aca="false">IF(Q29=1,0,ROUNDDOWN(L34*M34/100,0))</f>
        <v>0</v>
      </c>
      <c r="O34" s="113" t="n">
        <f aca="false">K34+N34</f>
        <v>0</v>
      </c>
    </row>
    <row r="35" customFormat="false" ht="13.5" hidden="false" customHeight="true" outlineLevel="0" collapsed="false">
      <c r="A35" s="77"/>
      <c r="B35" s="80"/>
      <c r="C35" s="115" t="s">
        <v>65</v>
      </c>
      <c r="D35" s="116"/>
      <c r="E35" s="116"/>
      <c r="F35" s="116"/>
      <c r="G35" s="116"/>
      <c r="H35" s="116"/>
      <c r="I35" s="116"/>
      <c r="J35" s="117"/>
      <c r="K35" s="118" t="n">
        <f aca="false">K33-K34</f>
        <v>0</v>
      </c>
      <c r="L35" s="116"/>
      <c r="M35" s="119"/>
      <c r="N35" s="118" t="n">
        <f aca="false">N33-N34</f>
        <v>0</v>
      </c>
      <c r="O35" s="118" t="n">
        <f aca="false">K35+N35</f>
        <v>0</v>
      </c>
    </row>
    <row r="36" customFormat="false" ht="13.5" hidden="false" customHeight="true" outlineLevel="0" collapsed="false">
      <c r="A36" s="77"/>
      <c r="B36" s="120"/>
      <c r="D36" s="46"/>
      <c r="E36" s="46"/>
      <c r="F36" s="80"/>
      <c r="G36" s="80"/>
      <c r="H36" s="80"/>
      <c r="I36" s="100"/>
      <c r="J36" s="80"/>
      <c r="K36" s="80"/>
      <c r="L36" s="101"/>
    </row>
    <row r="37" customFormat="false" ht="13.5" hidden="false" customHeight="true" outlineLevel="0" collapsed="false">
      <c r="A37" s="77"/>
      <c r="C37" s="93" t="s">
        <v>66</v>
      </c>
      <c r="D37" s="93"/>
      <c r="E37" s="93" t="s">
        <v>67</v>
      </c>
      <c r="F37" s="93" t="s">
        <v>15</v>
      </c>
      <c r="G37" s="121" t="s">
        <v>16</v>
      </c>
      <c r="H37" s="89" t="s">
        <v>17</v>
      </c>
      <c r="I37" s="93" t="s">
        <v>18</v>
      </c>
      <c r="J37" s="93" t="s">
        <v>19</v>
      </c>
      <c r="K37" s="93" t="s">
        <v>20</v>
      </c>
      <c r="L37" s="93" t="s">
        <v>21</v>
      </c>
      <c r="M37" s="93" t="s">
        <v>22</v>
      </c>
      <c r="N37" s="89" t="s">
        <v>23</v>
      </c>
      <c r="O37" s="89" t="s">
        <v>24</v>
      </c>
    </row>
    <row r="38" customFormat="false" ht="13.5" hidden="false" customHeight="true" outlineLevel="0" collapsed="false">
      <c r="A38" s="80"/>
      <c r="B38" s="122"/>
      <c r="C38" s="93"/>
      <c r="D38" s="93"/>
      <c r="E38" s="93" t="s">
        <v>49</v>
      </c>
      <c r="F38" s="123"/>
      <c r="G38" s="124"/>
      <c r="H38" s="123"/>
      <c r="I38" s="125"/>
      <c r="J38" s="126"/>
      <c r="K38" s="125"/>
      <c r="L38" s="123"/>
      <c r="M38" s="123"/>
      <c r="N38" s="123"/>
      <c r="O38" s="125"/>
      <c r="P38" s="127" t="s">
        <v>68</v>
      </c>
    </row>
    <row r="39" customFormat="false" ht="13.5" hidden="false" customHeight="true" outlineLevel="0" collapsed="false">
      <c r="A39" s="80"/>
      <c r="B39" s="122"/>
      <c r="C39" s="93"/>
      <c r="D39" s="93"/>
      <c r="E39" s="93" t="s">
        <v>54</v>
      </c>
      <c r="F39" s="123"/>
      <c r="G39" s="124"/>
      <c r="H39" s="123"/>
      <c r="I39" s="125"/>
      <c r="J39" s="126"/>
      <c r="K39" s="125"/>
      <c r="L39" s="123"/>
      <c r="M39" s="123"/>
      <c r="N39" s="123"/>
      <c r="O39" s="125"/>
      <c r="P39" s="127" t="s">
        <v>69</v>
      </c>
    </row>
    <row r="40" customFormat="false" ht="13.5" hidden="false" customHeight="true" outlineLevel="0" collapsed="false">
      <c r="A40" s="80"/>
      <c r="B40" s="128"/>
      <c r="C40" s="129" t="s">
        <v>49</v>
      </c>
      <c r="D40" s="116" t="n">
        <f aca="false">ROUNDDOWN(O33,-3)</f>
        <v>0</v>
      </c>
      <c r="E40" s="130"/>
      <c r="F40" s="131" t="n">
        <f aca="false">ROUNDDOWN($D40*F$38/1000,0)</f>
        <v>0</v>
      </c>
      <c r="G40" s="131" t="n">
        <f aca="false">ROUNDDOWN($D40*G$38/1000,0)</f>
        <v>0</v>
      </c>
      <c r="H40" s="131" t="n">
        <f aca="false">IF($D40&lt;1500000,ROUNDDOWN($D40*H$38/1000,0),ROUNDDOWN(1500000*H$38/1000,0))</f>
        <v>0</v>
      </c>
      <c r="I40" s="131" t="n">
        <f aca="false">IF($D40&lt;1500000,ROUNDDOWN($D40*I$38/1000,0),ROUNDDOWN(1500000*I$38/1000,0))</f>
        <v>0</v>
      </c>
      <c r="J40" s="131" t="n">
        <f aca="false">IF($D40&lt;1500000,ROUNDDOWN($D40*J$38/1000,0),ROUNDDOWN(1500000*J$38/1000,0))</f>
        <v>0</v>
      </c>
      <c r="K40" s="131" t="n">
        <f aca="false">IF($D40&lt;1500000,ROUNDDOWN($D40*K$38/1000,0),ROUNDDOWN(1500000*K$38/1000,0))</f>
        <v>0</v>
      </c>
      <c r="L40" s="131" t="n">
        <f aca="false">ROUNDDOWN($D40*L$38/1000,0)</f>
        <v>0</v>
      </c>
      <c r="M40" s="131" t="n">
        <f aca="false">ROUNDDOWN($D40*M$38/1000,0)</f>
        <v>0</v>
      </c>
      <c r="N40" s="131" t="n">
        <f aca="false">IF($D40&lt;1500000,ROUNDDOWN($D40*N$38/1000,0),ROUNDDOWN(1500000*N$38/1000,0))</f>
        <v>0</v>
      </c>
      <c r="O40" s="131" t="n">
        <f aca="false">IF($D40&lt;1500000,ROUNDDOWN($D40*O$38/1000,0),ROUNDDOWN(1500000*O$38/1000,0))</f>
        <v>0</v>
      </c>
    </row>
    <row r="41" customFormat="false" ht="13.5" hidden="false" customHeight="true" outlineLevel="0" collapsed="false">
      <c r="A41" s="80"/>
      <c r="B41" s="128"/>
      <c r="C41" s="132" t="s">
        <v>54</v>
      </c>
      <c r="D41" s="110" t="n">
        <f aca="false">ROUNDDOWN(O34,-3)</f>
        <v>0</v>
      </c>
      <c r="E41" s="133"/>
      <c r="F41" s="134" t="n">
        <f aca="false">ROUNDDOWN($D41*F$39/1000,0)</f>
        <v>0</v>
      </c>
      <c r="G41" s="134" t="n">
        <f aca="false">ROUNDDOWN($D41*G$39/1000,0)</f>
        <v>0</v>
      </c>
      <c r="H41" s="135" t="n">
        <f aca="false">IF($D41&lt;1500000,ROUNDDOWN($D41*H$39/1000,0),ROUNDDOWN(1500000*H$39/1000,0))</f>
        <v>0</v>
      </c>
      <c r="I41" s="135" t="n">
        <f aca="false">IF($D41&lt;1500000,ROUNDDOWN($D41*I$39/1000,0),ROUNDDOWN(1500000*I$39/1000,0))</f>
        <v>0</v>
      </c>
      <c r="J41" s="135" t="n">
        <f aca="false">IF($D41&lt;1500000,ROUNDDOWN($D41*J$39/1000,0),ROUNDDOWN(1500000*J$39/1000,0))</f>
        <v>0</v>
      </c>
      <c r="K41" s="135" t="n">
        <f aca="false">IF($D41&lt;1500000,ROUNDDOWN($D41*K$39/1000,0),ROUNDDOWN(1500000*K$39/1000,0))</f>
        <v>0</v>
      </c>
      <c r="L41" s="134" t="n">
        <f aca="false">ROUNDDOWN($D41*L$39/1000,0)</f>
        <v>0</v>
      </c>
      <c r="M41" s="134" t="n">
        <f aca="false">ROUNDDOWN($D41*M$39/1000,0)</f>
        <v>0</v>
      </c>
      <c r="N41" s="135" t="n">
        <f aca="false">IF($D41&lt;1500000,ROUNDDOWN($D41*N$39/1000,0),ROUNDDOWN(1500000*N$39/1000,0))</f>
        <v>0</v>
      </c>
      <c r="O41" s="135" t="n">
        <f aca="false">IF($D41&lt;1500000,ROUNDDOWN($D41*O$39/1000,0),ROUNDDOWN(1500000*O$39/1000,0))</f>
        <v>0</v>
      </c>
    </row>
    <row r="42" customFormat="false" ht="14.25" hidden="false" customHeight="false" outlineLevel="0" collapsed="false">
      <c r="A42" s="80"/>
      <c r="B42" s="128"/>
      <c r="C42" s="136" t="s">
        <v>65</v>
      </c>
      <c r="D42" s="137" t="s">
        <v>70</v>
      </c>
      <c r="E42" s="138"/>
      <c r="F42" s="139" t="n">
        <f aca="false">F40-F41</f>
        <v>0</v>
      </c>
      <c r="G42" s="139" t="n">
        <f aca="false">G40-G41</f>
        <v>0</v>
      </c>
      <c r="H42" s="139" t="n">
        <f aca="false">H40-H41</f>
        <v>0</v>
      </c>
      <c r="I42" s="139" t="n">
        <f aca="false">I40-I41</f>
        <v>0</v>
      </c>
      <c r="J42" s="139" t="n">
        <f aca="false">J40-J41</f>
        <v>0</v>
      </c>
      <c r="K42" s="139" t="n">
        <f aca="false">K40-K41</f>
        <v>0</v>
      </c>
      <c r="L42" s="139" t="n">
        <f aca="false">L40-L41</f>
        <v>0</v>
      </c>
      <c r="M42" s="139" t="n">
        <f aca="false">M40-M41</f>
        <v>0</v>
      </c>
      <c r="N42" s="139" t="n">
        <f aca="false">N40-N41</f>
        <v>0</v>
      </c>
      <c r="O42" s="139" t="n">
        <f aca="false">O40-O41</f>
        <v>0</v>
      </c>
    </row>
    <row r="43" customFormat="false" ht="11.25" hidden="false" customHeight="true" outlineLevel="0" collapsed="false">
      <c r="B43" s="128"/>
      <c r="E43" s="10"/>
      <c r="K43" s="140"/>
    </row>
    <row r="44" customFormat="false" ht="13.5" hidden="false" customHeight="true" outlineLevel="0" collapsed="false">
      <c r="B44" s="128"/>
      <c r="E44" s="10"/>
      <c r="I44" s="141" t="s">
        <v>71</v>
      </c>
      <c r="K44" s="140"/>
    </row>
    <row r="45" customFormat="false" ht="13.5" hidden="false" customHeight="true" outlineLevel="0" collapsed="false">
      <c r="B45" s="128"/>
      <c r="E45" s="10"/>
      <c r="I45" s="141"/>
      <c r="K45" s="140"/>
    </row>
    <row r="46" customFormat="false" ht="13.5" hidden="false" customHeight="true" outlineLevel="0" collapsed="false">
      <c r="B46" s="142" t="s">
        <v>72</v>
      </c>
      <c r="C46" s="143" t="s">
        <v>73</v>
      </c>
      <c r="D46" s="143"/>
      <c r="E46" s="10"/>
      <c r="I46" s="141"/>
      <c r="K46" s="140"/>
    </row>
    <row r="47" customFormat="false" ht="13.5" hidden="false" customHeight="true" outlineLevel="0" collapsed="false">
      <c r="B47" s="142"/>
      <c r="C47" s="144" t="s">
        <v>46</v>
      </c>
      <c r="D47" s="144"/>
      <c r="E47" s="10"/>
      <c r="I47" s="141"/>
      <c r="K47" s="140"/>
    </row>
    <row r="48" customFormat="false" ht="13.5" hidden="false" customHeight="false" outlineLevel="0" collapsed="false">
      <c r="B48" s="145"/>
      <c r="C48" s="19"/>
      <c r="D48" s="46"/>
      <c r="E48" s="46"/>
      <c r="F48" s="80"/>
      <c r="G48" s="80"/>
      <c r="I48" s="146"/>
      <c r="J48" s="80"/>
      <c r="K48" s="80"/>
      <c r="L48" s="101"/>
      <c r="O48" s="83"/>
      <c r="P48" s="84"/>
      <c r="Q48" s="85" t="s">
        <v>47</v>
      </c>
    </row>
    <row r="49" customFormat="false" ht="13.5" hidden="false" customHeight="true" outlineLevel="0" collapsed="false">
      <c r="B49" s="80"/>
      <c r="C49" s="147" t="s">
        <v>48</v>
      </c>
      <c r="D49" s="87" t="s">
        <v>49</v>
      </c>
      <c r="E49" s="88"/>
      <c r="F49" s="80"/>
      <c r="G49" s="89" t="s">
        <v>50</v>
      </c>
      <c r="H49" s="90" t="s">
        <v>49</v>
      </c>
      <c r="I49" s="148"/>
      <c r="J49" s="92" t="s">
        <v>51</v>
      </c>
      <c r="K49" s="93" t="s">
        <v>52</v>
      </c>
      <c r="L49" s="90" t="s">
        <v>49</v>
      </c>
      <c r="M49" s="94"/>
      <c r="N49" s="92" t="s">
        <v>51</v>
      </c>
      <c r="O49" s="95" t="s">
        <v>49</v>
      </c>
      <c r="P49" s="96" t="s">
        <v>53</v>
      </c>
      <c r="Q49" s="97"/>
    </row>
    <row r="50" customFormat="false" ht="13.5" hidden="false" customHeight="true" outlineLevel="0" collapsed="false">
      <c r="B50" s="80"/>
      <c r="C50" s="147"/>
      <c r="D50" s="87" t="s">
        <v>54</v>
      </c>
      <c r="E50" s="88"/>
      <c r="F50" s="80"/>
      <c r="G50" s="89"/>
      <c r="H50" s="90" t="s">
        <v>54</v>
      </c>
      <c r="I50" s="148"/>
      <c r="J50" s="92" t="s">
        <v>51</v>
      </c>
      <c r="K50" s="93"/>
      <c r="L50" s="90" t="s">
        <v>54</v>
      </c>
      <c r="M50" s="94"/>
      <c r="N50" s="92" t="s">
        <v>51</v>
      </c>
      <c r="O50" s="95" t="s">
        <v>54</v>
      </c>
      <c r="P50" s="99"/>
      <c r="Q50" s="97"/>
    </row>
    <row r="51" customFormat="false" ht="13.5" hidden="false" customHeight="true" outlineLevel="0" collapsed="false">
      <c r="B51" s="80"/>
      <c r="C51" s="80"/>
      <c r="D51" s="80"/>
      <c r="E51" s="80"/>
      <c r="F51" s="80"/>
      <c r="G51" s="80"/>
      <c r="H51" s="80"/>
      <c r="I51" s="80"/>
      <c r="J51" s="100"/>
      <c r="K51" s="80"/>
      <c r="L51" s="80"/>
      <c r="M51" s="101"/>
      <c r="N51" s="80"/>
    </row>
    <row r="52" customFormat="false" ht="13.5" hidden="false" customHeight="true" outlineLevel="0" collapsed="false">
      <c r="B52" s="102"/>
      <c r="C52" s="89"/>
      <c r="D52" s="89" t="s">
        <v>55</v>
      </c>
      <c r="E52" s="89" t="s">
        <v>56</v>
      </c>
      <c r="F52" s="89" t="s">
        <v>57</v>
      </c>
      <c r="G52" s="89"/>
      <c r="H52" s="89" t="s">
        <v>58</v>
      </c>
      <c r="I52" s="89" t="s">
        <v>38</v>
      </c>
      <c r="J52" s="89"/>
      <c r="K52" s="89"/>
      <c r="L52" s="89" t="s">
        <v>39</v>
      </c>
      <c r="M52" s="89"/>
      <c r="N52" s="89"/>
      <c r="O52" s="89" t="s">
        <v>59</v>
      </c>
      <c r="P52" s="102"/>
    </row>
    <row r="53" customFormat="false" ht="13.5" hidden="false" customHeight="true" outlineLevel="0" collapsed="false">
      <c r="B53" s="102"/>
      <c r="C53" s="89"/>
      <c r="D53" s="89"/>
      <c r="E53" s="89"/>
      <c r="F53" s="89" t="s">
        <v>60</v>
      </c>
      <c r="G53" s="89" t="s">
        <v>61</v>
      </c>
      <c r="H53" s="89"/>
      <c r="I53" s="89" t="s">
        <v>62</v>
      </c>
      <c r="J53" s="103" t="s">
        <v>63</v>
      </c>
      <c r="K53" s="89" t="s">
        <v>64</v>
      </c>
      <c r="L53" s="89" t="s">
        <v>62</v>
      </c>
      <c r="M53" s="103" t="s">
        <v>63</v>
      </c>
      <c r="N53" s="89" t="s">
        <v>64</v>
      </c>
      <c r="O53" s="89"/>
      <c r="P53" s="102"/>
    </row>
    <row r="54" customFormat="false" ht="13.5" hidden="false" customHeight="true" outlineLevel="0" collapsed="false">
      <c r="B54" s="80"/>
      <c r="C54" s="89" t="s">
        <v>49</v>
      </c>
      <c r="D54" s="104" t="n">
        <f aca="false">E49</f>
        <v>0</v>
      </c>
      <c r="E54" s="88"/>
      <c r="F54" s="104" t="n">
        <f aca="false">ROUNDDOWN((D54+E54)*I49/100,0)</f>
        <v>0</v>
      </c>
      <c r="G54" s="104" t="n">
        <f aca="false">ROUNDDOWN(D54*I49/100,0)</f>
        <v>0</v>
      </c>
      <c r="H54" s="105" t="n">
        <f aca="false">ROUNDDOWN((D54+G54)*M49/100,0)</f>
        <v>0</v>
      </c>
      <c r="I54" s="104" t="n">
        <f aca="false">D54+E54+F54+H54</f>
        <v>0</v>
      </c>
      <c r="J54" s="106"/>
      <c r="K54" s="107" t="n">
        <f aca="false">IF(Q49=1,ROUNDDOWN(ROUNDDOWN(I54*J54/100,0)*0.8,0),ROUNDDOWN(I54*J54/100,0))</f>
        <v>0</v>
      </c>
      <c r="L54" s="104" t="n">
        <f aca="false">D54+G54+H54</f>
        <v>0</v>
      </c>
      <c r="M54" s="108"/>
      <c r="N54" s="107" t="n">
        <f aca="false">IF(Q49=1,0,ROUNDDOWN(L54*M54/100,0))</f>
        <v>0</v>
      </c>
      <c r="O54" s="107" t="n">
        <f aca="false">K54+N54</f>
        <v>0</v>
      </c>
      <c r="P54" s="80"/>
    </row>
    <row r="55" customFormat="false" ht="14.25" hidden="false" customHeight="false" outlineLevel="0" collapsed="false">
      <c r="B55" s="80"/>
      <c r="C55" s="109" t="s">
        <v>54</v>
      </c>
      <c r="D55" s="110" t="n">
        <f aca="false">E50</f>
        <v>0</v>
      </c>
      <c r="E55" s="111"/>
      <c r="F55" s="110" t="n">
        <f aca="false">ROUNDDOWN((D55+E55)*I50/100,0)</f>
        <v>0</v>
      </c>
      <c r="G55" s="110" t="n">
        <f aca="false">ROUNDDOWN(D55*I50/100,0)</f>
        <v>0</v>
      </c>
      <c r="H55" s="110" t="n">
        <f aca="false">ROUNDDOWN((D55+G55)*M50/100,0)</f>
        <v>0</v>
      </c>
      <c r="I55" s="110" t="n">
        <f aca="false">D55+E55+F55+H55</f>
        <v>0</v>
      </c>
      <c r="J55" s="112"/>
      <c r="K55" s="113" t="n">
        <f aca="false">IF(Q50=1,ROUNDDOWN(ROUNDDOWN(I55*J55/100,0)*0.8,0),ROUNDDOWN(I55*J55/100,0))</f>
        <v>0</v>
      </c>
      <c r="L55" s="110" t="n">
        <f aca="false">D55+G55+H55</f>
        <v>0</v>
      </c>
      <c r="M55" s="114"/>
      <c r="N55" s="113" t="n">
        <f aca="false">IF(Q50=1,0,ROUNDDOWN(L55*M55/100,0))</f>
        <v>0</v>
      </c>
      <c r="O55" s="113" t="n">
        <f aca="false">K55+N55</f>
        <v>0</v>
      </c>
      <c r="P55" s="80"/>
    </row>
    <row r="56" customFormat="false" ht="15.75" hidden="false" customHeight="true" outlineLevel="0" collapsed="false">
      <c r="B56" s="80"/>
      <c r="C56" s="115" t="s">
        <v>65</v>
      </c>
      <c r="D56" s="116"/>
      <c r="E56" s="116"/>
      <c r="F56" s="116"/>
      <c r="G56" s="116"/>
      <c r="H56" s="116"/>
      <c r="I56" s="116"/>
      <c r="J56" s="117"/>
      <c r="K56" s="118" t="n">
        <f aca="false">K54-K55</f>
        <v>0</v>
      </c>
      <c r="L56" s="116"/>
      <c r="M56" s="119"/>
      <c r="N56" s="118" t="n">
        <f aca="false">N54-N55</f>
        <v>0</v>
      </c>
      <c r="O56" s="118" t="n">
        <f aca="false">K56+N56</f>
        <v>0</v>
      </c>
      <c r="P56" s="80"/>
    </row>
    <row r="57" customFormat="false" ht="13.5" hidden="false" customHeight="true" outlineLevel="0" collapsed="false">
      <c r="B57" s="145"/>
      <c r="C57" s="19"/>
      <c r="D57" s="46"/>
      <c r="E57" s="46"/>
      <c r="F57" s="80"/>
      <c r="G57" s="80"/>
      <c r="I57" s="146"/>
      <c r="J57" s="80"/>
      <c r="K57" s="80"/>
      <c r="L57" s="101"/>
    </row>
    <row r="58" customFormat="false" ht="13.5" hidden="false" customHeight="true" outlineLevel="0" collapsed="false">
      <c r="B58" s="142"/>
      <c r="C58" s="93" t="s">
        <v>66</v>
      </c>
      <c r="D58" s="93"/>
      <c r="E58" s="93" t="s">
        <v>67</v>
      </c>
      <c r="F58" s="93" t="s">
        <v>15</v>
      </c>
      <c r="G58" s="121" t="s">
        <v>16</v>
      </c>
      <c r="H58" s="89" t="s">
        <v>17</v>
      </c>
      <c r="I58" s="93" t="s">
        <v>18</v>
      </c>
      <c r="J58" s="93" t="s">
        <v>19</v>
      </c>
      <c r="K58" s="93" t="s">
        <v>20</v>
      </c>
      <c r="L58" s="93" t="s">
        <v>21</v>
      </c>
      <c r="M58" s="93" t="s">
        <v>22</v>
      </c>
      <c r="N58" s="89" t="s">
        <v>23</v>
      </c>
      <c r="O58" s="89" t="s">
        <v>24</v>
      </c>
    </row>
    <row r="59" customFormat="false" ht="13.5" hidden="false" customHeight="true" outlineLevel="0" collapsed="false">
      <c r="B59" s="122"/>
      <c r="C59" s="93"/>
      <c r="D59" s="93"/>
      <c r="E59" s="93" t="s">
        <v>49</v>
      </c>
      <c r="F59" s="123"/>
      <c r="G59" s="124"/>
      <c r="H59" s="123"/>
      <c r="I59" s="125"/>
      <c r="J59" s="126"/>
      <c r="K59" s="125"/>
      <c r="L59" s="123"/>
      <c r="M59" s="123"/>
      <c r="N59" s="123"/>
      <c r="O59" s="125"/>
      <c r="P59" s="127" t="s">
        <v>68</v>
      </c>
    </row>
    <row r="60" customFormat="false" ht="13.5" hidden="false" customHeight="true" outlineLevel="0" collapsed="false">
      <c r="B60" s="122"/>
      <c r="C60" s="93"/>
      <c r="D60" s="93"/>
      <c r="E60" s="93" t="s">
        <v>54</v>
      </c>
      <c r="F60" s="123"/>
      <c r="G60" s="124"/>
      <c r="H60" s="123"/>
      <c r="I60" s="125"/>
      <c r="J60" s="126"/>
      <c r="K60" s="125"/>
      <c r="L60" s="123"/>
      <c r="M60" s="123"/>
      <c r="N60" s="123"/>
      <c r="O60" s="125"/>
      <c r="P60" s="127" t="s">
        <v>69</v>
      </c>
      <c r="Q60" s="19"/>
    </row>
    <row r="61" customFormat="false" ht="11.25" hidden="false" customHeight="true" outlineLevel="0" collapsed="false">
      <c r="C61" s="129" t="s">
        <v>49</v>
      </c>
      <c r="D61" s="116" t="n">
        <f aca="false">ROUNDDOWN(O54,-3)</f>
        <v>0</v>
      </c>
      <c r="E61" s="130"/>
      <c r="F61" s="131" t="n">
        <f aca="false">ROUNDDOWN($D61*F$59/1000,0)</f>
        <v>0</v>
      </c>
      <c r="G61" s="131" t="n">
        <f aca="false">ROUNDDOWN($D61*G$59/1000,0)</f>
        <v>0</v>
      </c>
      <c r="H61" s="131" t="n">
        <f aca="false">IF($D61&lt;1500000,ROUNDDOWN($D61*H$59/1000,0),ROUNDDOWN(1500000*H$59/1000,0))</f>
        <v>0</v>
      </c>
      <c r="I61" s="131" t="n">
        <f aca="false">IF($D61&lt;1500000,ROUNDDOWN($D61*I$59/1000,0),ROUNDDOWN(1500000*I$59/1000,0))</f>
        <v>0</v>
      </c>
      <c r="J61" s="131" t="n">
        <f aca="false">IF($D61&lt;1500000,ROUNDDOWN($D61*J$59/1000,0),ROUNDDOWN(1500000*J$59/1000,0))</f>
        <v>0</v>
      </c>
      <c r="K61" s="131" t="n">
        <f aca="false">IF($D61&lt;1500000,ROUNDDOWN($D61*K$59/1000,0),ROUNDDOWN(1500000*K$59/1000,0))</f>
        <v>0</v>
      </c>
      <c r="L61" s="131" t="n">
        <f aca="false">ROUNDDOWN($D61*L$59/1000,0)</f>
        <v>0</v>
      </c>
      <c r="M61" s="131" t="n">
        <f aca="false">ROUNDDOWN($D61*M$59/1000,0)</f>
        <v>0</v>
      </c>
      <c r="N61" s="131" t="n">
        <f aca="false">IF($D61&lt;1500000,ROUNDDOWN($D61*N$59/1000,0),ROUNDDOWN(1500000*N$59/1000,0))</f>
        <v>0</v>
      </c>
      <c r="O61" s="131" t="n">
        <f aca="false">IF($D61&lt;1500000,ROUNDDOWN($D61*O$59/1000,0),ROUNDDOWN(1500000*O$59/1000,0))</f>
        <v>0</v>
      </c>
    </row>
    <row r="62" s="13" customFormat="true" ht="13.5" hidden="false" customHeight="true" outlineLevel="0" collapsed="false">
      <c r="B62" s="1"/>
      <c r="C62" s="132" t="s">
        <v>54</v>
      </c>
      <c r="D62" s="110" t="n">
        <f aca="false">ROUNDDOWN(O55,-3)</f>
        <v>0</v>
      </c>
      <c r="E62" s="133"/>
      <c r="F62" s="134" t="n">
        <f aca="false">ROUNDDOWN($D62*F$60/1000,0)</f>
        <v>0</v>
      </c>
      <c r="G62" s="134" t="n">
        <f aca="false">ROUNDDOWN($D62*G$60/1000,0)</f>
        <v>0</v>
      </c>
      <c r="H62" s="135" t="n">
        <f aca="false">IF($D62&lt;1500000,ROUNDDOWN($D62*H$60/1000,0),ROUNDDOWN(1500000*H$60/1000,0))</f>
        <v>0</v>
      </c>
      <c r="I62" s="135" t="n">
        <f aca="false">IF($D62&lt;1500000,ROUNDDOWN($D62*I$60/1000,0),ROUNDDOWN(1500000*I$60/1000,0))</f>
        <v>0</v>
      </c>
      <c r="J62" s="135" t="n">
        <f aca="false">IF($D62&lt;1500000,ROUNDDOWN($D62*J$60/1000,0),ROUNDDOWN(1500000*J$60/1000,0))</f>
        <v>0</v>
      </c>
      <c r="K62" s="135" t="n">
        <f aca="false">IF($D62&lt;1500000,ROUNDDOWN($D62*K$60/1000,0),ROUNDDOWN(1500000*K$60/1000,0))</f>
        <v>0</v>
      </c>
      <c r="L62" s="134" t="n">
        <f aca="false">ROUNDDOWN($D62*L$60/1000,0)</f>
        <v>0</v>
      </c>
      <c r="M62" s="134" t="n">
        <f aca="false">ROUNDDOWN($D62*M$60/1000,0)</f>
        <v>0</v>
      </c>
      <c r="N62" s="135" t="n">
        <f aca="false">IF($D62&lt;1500000,ROUNDDOWN($D62*N$60/1000,0),ROUNDDOWN(1500000*N$60/1000,0))</f>
        <v>0</v>
      </c>
      <c r="O62" s="135" t="n">
        <f aca="false">IF($D62&lt;1500000,ROUNDDOWN($D62*O$60/1000,0),ROUNDDOWN(1500000*O$60/1000,0))</f>
        <v>0</v>
      </c>
      <c r="P62" s="1"/>
    </row>
    <row r="63" customFormat="false" ht="13.5" hidden="false" customHeight="true" outlineLevel="0" collapsed="false">
      <c r="C63" s="136" t="s">
        <v>65</v>
      </c>
      <c r="D63" s="137" t="s">
        <v>70</v>
      </c>
      <c r="E63" s="138"/>
      <c r="F63" s="139" t="n">
        <f aca="false">F61-F62</f>
        <v>0</v>
      </c>
      <c r="G63" s="139" t="n">
        <f aca="false">G61-G62</f>
        <v>0</v>
      </c>
      <c r="H63" s="139" t="n">
        <f aca="false">H61-H62</f>
        <v>0</v>
      </c>
      <c r="I63" s="139" t="n">
        <f aca="false">I61-I62</f>
        <v>0</v>
      </c>
      <c r="J63" s="139" t="n">
        <f aca="false">J61-J62</f>
        <v>0</v>
      </c>
      <c r="K63" s="139" t="n">
        <f aca="false">K61-K62</f>
        <v>0</v>
      </c>
      <c r="L63" s="139" t="n">
        <f aca="false">L61-L62</f>
        <v>0</v>
      </c>
      <c r="M63" s="139" t="n">
        <f aca="false">M61-M62</f>
        <v>0</v>
      </c>
      <c r="N63" s="139" t="n">
        <f aca="false">N61-N62</f>
        <v>0</v>
      </c>
      <c r="O63" s="139" t="n">
        <f aca="false">O61-O62</f>
        <v>0</v>
      </c>
    </row>
    <row r="64" customFormat="false" ht="13.5" hidden="false" customHeight="true" outlineLevel="0" collapsed="false">
      <c r="C64" s="149"/>
      <c r="D64" s="150"/>
      <c r="E64" s="151"/>
      <c r="F64" s="152"/>
      <c r="G64" s="152"/>
      <c r="H64" s="152"/>
      <c r="I64" s="152"/>
      <c r="J64" s="152"/>
      <c r="K64" s="152"/>
      <c r="L64" s="152"/>
      <c r="M64" s="152"/>
      <c r="N64" s="152"/>
      <c r="O64" s="152"/>
    </row>
    <row r="65" customFormat="false" ht="13.5" hidden="false" customHeight="true" outlineLevel="0" collapsed="false">
      <c r="I65" s="141" t="s">
        <v>71</v>
      </c>
    </row>
    <row r="66" customFormat="false" ht="13.5" hidden="false" customHeight="true" outlineLevel="0" collapsed="false">
      <c r="A66" s="153"/>
      <c r="I66" s="146"/>
    </row>
    <row r="67" customFormat="false" ht="13.5" hidden="false" customHeight="true" outlineLevel="0" collapsed="false">
      <c r="A67" s="154" t="s">
        <v>74</v>
      </c>
      <c r="B67" s="155" t="s">
        <v>75</v>
      </c>
      <c r="M67" s="156" t="s">
        <v>76</v>
      </c>
      <c r="N67" s="156"/>
    </row>
    <row r="68" customFormat="false" ht="13.5" hidden="false" customHeight="true" outlineLevel="0" collapsed="false">
      <c r="B68" s="155" t="s">
        <v>77</v>
      </c>
      <c r="C68" s="19"/>
      <c r="D68" s="19"/>
      <c r="E68" s="19"/>
      <c r="F68" s="19"/>
      <c r="G68" s="19"/>
      <c r="H68" s="19"/>
      <c r="I68" s="19"/>
      <c r="J68" s="19"/>
      <c r="K68" s="19"/>
      <c r="L68" s="19"/>
      <c r="M68" s="157"/>
      <c r="N68" s="157"/>
      <c r="O68" s="19"/>
      <c r="P68" s="19"/>
      <c r="Q68" s="19"/>
    </row>
    <row r="69" customFormat="false" ht="13.5" hidden="false" customHeight="true" outlineLevel="0" collapsed="false">
      <c r="B69" s="155" t="s">
        <v>78</v>
      </c>
      <c r="M69" s="158" t="s">
        <v>79</v>
      </c>
      <c r="N69" s="159"/>
      <c r="O69" s="159"/>
      <c r="P69" s="159"/>
      <c r="Q69" s="159"/>
    </row>
    <row r="70" customFormat="false" ht="13.5" hidden="false" customHeight="false" outlineLevel="0" collapsed="false">
      <c r="B70" s="160" t="s">
        <v>80</v>
      </c>
      <c r="M70" s="158"/>
      <c r="N70" s="161"/>
      <c r="P70" s="9" t="s">
        <v>81</v>
      </c>
      <c r="Q70" s="162"/>
    </row>
    <row r="71" customFormat="false" ht="15" hidden="false" customHeight="true" outlineLevel="0" collapsed="false">
      <c r="L71" s="154" t="s">
        <v>82</v>
      </c>
      <c r="M71" s="158" t="s">
        <v>83</v>
      </c>
      <c r="N71" s="159"/>
      <c r="O71" s="159"/>
      <c r="P71" s="159"/>
      <c r="Q71" s="159"/>
    </row>
    <row r="72" customFormat="false" ht="13.5" hidden="false" customHeight="false" outlineLevel="0" collapsed="false">
      <c r="P72" s="9" t="s">
        <v>81</v>
      </c>
      <c r="Q72" s="162"/>
    </row>
    <row r="73" s="19" customFormat="true" ht="11.25" hidden="false" customHeight="true" outlineLevel="0" collapsed="false">
      <c r="A73" s="163"/>
      <c r="B73" s="1"/>
      <c r="C73" s="1"/>
      <c r="D73" s="1"/>
      <c r="E73" s="1"/>
      <c r="F73" s="1"/>
      <c r="G73" s="1"/>
      <c r="H73" s="1"/>
      <c r="I73" s="1"/>
      <c r="J73" s="1"/>
      <c r="K73" s="1"/>
      <c r="L73" s="1"/>
      <c r="M73" s="1"/>
      <c r="N73" s="1"/>
      <c r="O73" s="1"/>
      <c r="P73" s="1"/>
      <c r="Q73" s="1"/>
    </row>
    <row r="74" customFormat="false" ht="15.75" hidden="false" customHeight="true" outlineLevel="0" collapsed="false">
      <c r="A74" s="155"/>
    </row>
    <row r="75" customFormat="false" ht="13.5" hidden="false" customHeight="false" outlineLevel="0" collapsed="false">
      <c r="A75" s="155"/>
    </row>
    <row r="76" customFormat="false" ht="17.25" hidden="false" customHeight="true" outlineLevel="0" collapsed="false"/>
  </sheetData>
  <mergeCells count="78">
    <mergeCell ref="H1:I1"/>
    <mergeCell ref="B8:C8"/>
    <mergeCell ref="D8:E8"/>
    <mergeCell ref="F8:G9"/>
    <mergeCell ref="H8:M8"/>
    <mergeCell ref="N8:Q8"/>
    <mergeCell ref="B9:C9"/>
    <mergeCell ref="D9:E9"/>
    <mergeCell ref="B10:C10"/>
    <mergeCell ref="D10:E10"/>
    <mergeCell ref="H10:H11"/>
    <mergeCell ref="I10:I11"/>
    <mergeCell ref="J10:J11"/>
    <mergeCell ref="K10:K11"/>
    <mergeCell ref="L10:L11"/>
    <mergeCell ref="M10:M11"/>
    <mergeCell ref="N10:N11"/>
    <mergeCell ref="O10:O11"/>
    <mergeCell ref="P10:P11"/>
    <mergeCell ref="Q10:Q11"/>
    <mergeCell ref="B11:C11"/>
    <mergeCell ref="D11:E11"/>
    <mergeCell ref="B15:D15"/>
    <mergeCell ref="E15:F15"/>
    <mergeCell ref="G15:H15"/>
    <mergeCell ref="J15:K15"/>
    <mergeCell ref="L15:M15"/>
    <mergeCell ref="B16:D16"/>
    <mergeCell ref="E16:F16"/>
    <mergeCell ref="G16:H16"/>
    <mergeCell ref="J16:K16"/>
    <mergeCell ref="L16:M16"/>
    <mergeCell ref="B18:E18"/>
    <mergeCell ref="F18:G18"/>
    <mergeCell ref="H18:I18"/>
    <mergeCell ref="J18:K18"/>
    <mergeCell ref="L18:M18"/>
    <mergeCell ref="B19:E20"/>
    <mergeCell ref="F19:G19"/>
    <mergeCell ref="H19:I19"/>
    <mergeCell ref="J19:K19"/>
    <mergeCell ref="L19:M19"/>
    <mergeCell ref="F20:G20"/>
    <mergeCell ref="H20:I20"/>
    <mergeCell ref="J20:K20"/>
    <mergeCell ref="L20:M20"/>
    <mergeCell ref="C25:D25"/>
    <mergeCell ref="C26:D26"/>
    <mergeCell ref="C28:C29"/>
    <mergeCell ref="G28:G29"/>
    <mergeCell ref="K28:K29"/>
    <mergeCell ref="C31:C32"/>
    <mergeCell ref="D31:D32"/>
    <mergeCell ref="E31:E32"/>
    <mergeCell ref="F31:G31"/>
    <mergeCell ref="H31:H32"/>
    <mergeCell ref="I31:K31"/>
    <mergeCell ref="L31:N31"/>
    <mergeCell ref="O31:O32"/>
    <mergeCell ref="C37:D39"/>
    <mergeCell ref="C46:D46"/>
    <mergeCell ref="C47:D47"/>
    <mergeCell ref="D48:E48"/>
    <mergeCell ref="C49:C50"/>
    <mergeCell ref="G49:G50"/>
    <mergeCell ref="K49:K50"/>
    <mergeCell ref="C52:C53"/>
    <mergeCell ref="D52:D53"/>
    <mergeCell ref="E52:E53"/>
    <mergeCell ref="F52:G52"/>
    <mergeCell ref="H52:H53"/>
    <mergeCell ref="I52:K52"/>
    <mergeCell ref="L52:N52"/>
    <mergeCell ref="O52:O53"/>
    <mergeCell ref="C58:D60"/>
    <mergeCell ref="M67:N67"/>
    <mergeCell ref="N69:Q69"/>
    <mergeCell ref="N71:Q71"/>
  </mergeCells>
  <conditionalFormatting sqref="H37:K42 N37:O42">
    <cfRule type="expression" priority="2" aboveAverage="0" equalAverage="0" bottom="0" percent="0" rank="0" text="" dxfId="0">
      <formula>$C$26="短期組合員"</formula>
    </cfRule>
  </conditionalFormatting>
  <conditionalFormatting sqref="H58:K63 N58:O63">
    <cfRule type="expression" priority="3" aboveAverage="0" equalAverage="0" bottom="0" percent="0" rank="0" text="" dxfId="1">
      <formula>$C$47="短期組合員"</formula>
    </cfRule>
  </conditionalFormatting>
  <dataValidations count="1">
    <dataValidation allowBlank="true" errorStyle="stop" operator="between" showDropDown="false" showErrorMessage="true" showInputMessage="false" sqref="C26:D26 C47:D47" type="list">
      <formula1>"　,一般組合員,短期組合員"</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L45" activeCellId="0" sqref="L45"/>
    </sheetView>
  </sheetViews>
  <sheetFormatPr defaultColWidth="11.3671875" defaultRowHeight="13.5" zeroHeight="false" outlineLevelRow="0" outlineLevelCol="0"/>
  <cols>
    <col collapsed="false" customWidth="true" hidden="false" outlineLevel="0" max="1" min="1" style="1" width="2.87"/>
    <col collapsed="false" customWidth="false" hidden="false" outlineLevel="0" max="18" min="2" style="1" width="11.37"/>
    <col collapsed="false" customWidth="true" hidden="false" outlineLevel="0" max="19" min="19" style="1" width="0.75"/>
    <col collapsed="false" customWidth="false" hidden="false" outlineLevel="0" max="257" min="20" style="1" width="11.37"/>
  </cols>
  <sheetData>
    <row r="1" customFormat="false" ht="20.25" hidden="false" customHeight="true" outlineLevel="0" collapsed="false">
      <c r="B1" s="2"/>
      <c r="C1" s="2"/>
      <c r="D1" s="2"/>
      <c r="E1" s="2"/>
      <c r="F1" s="2"/>
      <c r="G1" s="3" t="s">
        <v>0</v>
      </c>
      <c r="H1" s="4" t="str">
        <f aca="false">IF(S11&lt;0,"還付請求書","調整報告書")</f>
        <v>還付請求書</v>
      </c>
      <c r="I1" s="4"/>
      <c r="J1" s="5" t="s">
        <v>1</v>
      </c>
      <c r="K1" s="6"/>
      <c r="L1" s="6"/>
      <c r="M1" s="6"/>
      <c r="N1" s="6"/>
    </row>
    <row r="2" customFormat="false" ht="7.5" hidden="false" customHeight="true" outlineLevel="0" collapsed="false">
      <c r="A2" s="7"/>
      <c r="B2" s="7"/>
      <c r="C2" s="7"/>
      <c r="D2" s="7"/>
      <c r="E2" s="7"/>
      <c r="F2" s="7"/>
      <c r="G2" s="8"/>
      <c r="H2" s="8"/>
      <c r="I2" s="6"/>
      <c r="J2" s="6"/>
      <c r="K2" s="6"/>
      <c r="L2" s="6"/>
      <c r="M2" s="6"/>
      <c r="N2" s="6"/>
    </row>
    <row r="3" customFormat="false" ht="16.5" hidden="false" customHeight="true" outlineLevel="0" collapsed="false">
      <c r="A3" s="9" t="s">
        <v>2</v>
      </c>
    </row>
    <row r="4" customFormat="false" ht="7.5" hidden="false" customHeight="true" outlineLevel="0" collapsed="false"/>
    <row r="5" customFormat="false" ht="16.5" hidden="false" customHeight="true" outlineLevel="0" collapsed="false">
      <c r="A5" s="9" t="s">
        <v>3</v>
      </c>
      <c r="C5" s="10" t="str">
        <f aca="false">IF(H1="還付請求書","還付","調整")</f>
        <v>還付</v>
      </c>
      <c r="D5" s="9" t="s">
        <v>4</v>
      </c>
      <c r="G5" s="1" t="str">
        <f aca="false">IF(C5="還付","請求します。","報告します。")</f>
        <v>請求します。</v>
      </c>
    </row>
    <row r="6" customFormat="false" ht="7.5" hidden="false" customHeight="true" outlineLevel="0" collapsed="false"/>
    <row r="7" customFormat="false" ht="19.5" hidden="false" customHeight="true" outlineLevel="0" collapsed="false">
      <c r="A7" s="11" t="s">
        <v>5</v>
      </c>
      <c r="B7" s="12" t="n">
        <v>4</v>
      </c>
      <c r="C7" s="13" t="s">
        <v>6</v>
      </c>
      <c r="Q7" s="14" t="s">
        <v>7</v>
      </c>
    </row>
    <row r="8" s="19" customFormat="true" ht="15.75" hidden="false" customHeight="true" outlineLevel="0" collapsed="false">
      <c r="A8" s="15"/>
      <c r="B8" s="16" t="s">
        <v>8</v>
      </c>
      <c r="C8" s="16"/>
      <c r="D8" s="17" t="s">
        <v>9</v>
      </c>
      <c r="E8" s="17"/>
      <c r="F8" s="18" t="s">
        <v>10</v>
      </c>
      <c r="G8" s="18"/>
      <c r="H8" s="17" t="s">
        <v>11</v>
      </c>
      <c r="I8" s="17"/>
      <c r="J8" s="17"/>
      <c r="K8" s="17"/>
      <c r="L8" s="17"/>
      <c r="M8" s="17"/>
      <c r="N8" s="17" t="s">
        <v>12</v>
      </c>
      <c r="O8" s="17"/>
      <c r="P8" s="17"/>
      <c r="Q8" s="17"/>
    </row>
    <row r="9" s="19" customFormat="true" ht="15.75" hidden="false" customHeight="true" outlineLevel="0" collapsed="false">
      <c r="A9" s="15"/>
      <c r="B9" s="20" t="s">
        <v>13</v>
      </c>
      <c r="C9" s="20"/>
      <c r="D9" s="21" t="s">
        <v>14</v>
      </c>
      <c r="E9" s="21"/>
      <c r="F9" s="18"/>
      <c r="G9" s="18"/>
      <c r="H9" s="22" t="s">
        <v>15</v>
      </c>
      <c r="I9" s="23" t="s">
        <v>16</v>
      </c>
      <c r="J9" s="24" t="s">
        <v>17</v>
      </c>
      <c r="K9" s="25" t="s">
        <v>18</v>
      </c>
      <c r="L9" s="25" t="s">
        <v>19</v>
      </c>
      <c r="M9" s="26" t="s">
        <v>20</v>
      </c>
      <c r="N9" s="22" t="s">
        <v>21</v>
      </c>
      <c r="O9" s="27" t="s">
        <v>22</v>
      </c>
      <c r="P9" s="24" t="s">
        <v>23</v>
      </c>
      <c r="Q9" s="28" t="s">
        <v>24</v>
      </c>
    </row>
    <row r="10" s="19" customFormat="true" ht="18" hidden="false" customHeight="true" outlineLevel="0" collapsed="false">
      <c r="A10" s="15"/>
      <c r="B10" s="29" t="s">
        <v>84</v>
      </c>
      <c r="C10" s="29"/>
      <c r="D10" s="30" t="s">
        <v>84</v>
      </c>
      <c r="E10" s="30"/>
      <c r="F10" s="31"/>
      <c r="G10" s="32" t="s">
        <v>25</v>
      </c>
      <c r="H10" s="33" t="n">
        <f aca="false">F42+F63</f>
        <v>-20678</v>
      </c>
      <c r="I10" s="34" t="n">
        <f aca="false">G42+G63</f>
        <v>-3792</v>
      </c>
      <c r="J10" s="35" t="n">
        <f aca="false">H42+H63</f>
        <v>-39345</v>
      </c>
      <c r="K10" s="34" t="n">
        <f aca="false">I42+I63</f>
        <v>-17888</v>
      </c>
      <c r="L10" s="35" t="n">
        <f aca="false">J42+J63</f>
        <v>-47</v>
      </c>
      <c r="M10" s="36" t="n">
        <f aca="false">K42+K63</f>
        <v>-3225</v>
      </c>
      <c r="N10" s="37" t="n">
        <f aca="false">L42+L63</f>
        <v>-20644</v>
      </c>
      <c r="O10" s="38" t="n">
        <f aca="false">M42+M63</f>
        <v>-3792</v>
      </c>
      <c r="P10" s="38" t="n">
        <f aca="false">N42+N63</f>
        <v>-39345</v>
      </c>
      <c r="Q10" s="38" t="n">
        <f aca="false">O42+O63</f>
        <v>-3225</v>
      </c>
      <c r="R10" s="39"/>
    </row>
    <row r="11" s="19" customFormat="true" ht="18" hidden="false" customHeight="true" outlineLevel="0" collapsed="false">
      <c r="A11" s="15"/>
      <c r="B11" s="40" t="s">
        <v>85</v>
      </c>
      <c r="C11" s="40"/>
      <c r="D11" s="164" t="s">
        <v>86</v>
      </c>
      <c r="E11" s="164"/>
      <c r="F11" s="42" t="n">
        <v>12</v>
      </c>
      <c r="G11" s="43" t="s">
        <v>25</v>
      </c>
      <c r="H11" s="33"/>
      <c r="I11" s="34"/>
      <c r="J11" s="35"/>
      <c r="K11" s="34"/>
      <c r="L11" s="35"/>
      <c r="M11" s="36"/>
      <c r="N11" s="37"/>
      <c r="O11" s="38"/>
      <c r="P11" s="38"/>
      <c r="Q11" s="38"/>
      <c r="R11" s="39"/>
      <c r="S11" s="44" t="n">
        <f aca="false">MIN(H10:Q11)</f>
        <v>-39345</v>
      </c>
    </row>
    <row r="12" s="19" customFormat="true" ht="9.75" hidden="false" customHeight="true" outlineLevel="0" collapsed="false">
      <c r="A12" s="15"/>
      <c r="B12" s="45"/>
      <c r="C12" s="45"/>
      <c r="D12" s="46"/>
      <c r="E12" s="46"/>
      <c r="F12" s="46"/>
      <c r="G12" s="47"/>
      <c r="H12" s="48"/>
      <c r="I12" s="48"/>
      <c r="J12" s="48"/>
      <c r="K12" s="48"/>
      <c r="L12" s="48"/>
      <c r="M12" s="48"/>
      <c r="N12" s="48"/>
      <c r="O12" s="48"/>
      <c r="P12" s="48"/>
      <c r="Q12" s="49"/>
    </row>
    <row r="13" s="19" customFormat="true" ht="16.5" hidden="false" customHeight="true" outlineLevel="0" collapsed="false">
      <c r="A13" s="15"/>
      <c r="B13" s="50" t="s">
        <v>26</v>
      </c>
      <c r="C13" s="51"/>
      <c r="D13" s="51"/>
      <c r="E13" s="51"/>
      <c r="F13" s="49"/>
      <c r="G13" s="52"/>
      <c r="H13" s="53"/>
      <c r="I13" s="53"/>
      <c r="J13" s="54" t="s">
        <v>27</v>
      </c>
      <c r="K13" s="55" t="n">
        <f aca="false">J10+K10+L10</f>
        <v>-57280</v>
      </c>
      <c r="L13" s="53"/>
      <c r="M13" s="53"/>
    </row>
    <row r="14" s="19" customFormat="true" ht="3.75" hidden="false" customHeight="true" outlineLevel="0" collapsed="false">
      <c r="A14" s="15"/>
      <c r="C14" s="56"/>
    </row>
    <row r="15" s="19" customFormat="true" ht="15.75" hidden="false" customHeight="true" outlineLevel="0" collapsed="false">
      <c r="A15" s="15"/>
      <c r="B15" s="57" t="s">
        <v>28</v>
      </c>
      <c r="C15" s="57"/>
      <c r="D15" s="57"/>
      <c r="E15" s="58" t="s">
        <v>29</v>
      </c>
      <c r="F15" s="58"/>
      <c r="G15" s="58" t="s">
        <v>30</v>
      </c>
      <c r="H15" s="58"/>
      <c r="I15" s="58" t="s">
        <v>31</v>
      </c>
      <c r="J15" s="58" t="s">
        <v>32</v>
      </c>
      <c r="K15" s="58"/>
      <c r="L15" s="59" t="s">
        <v>33</v>
      </c>
      <c r="M15" s="59"/>
      <c r="R15" s="60"/>
    </row>
    <row r="16" s="19" customFormat="true" ht="18.75" hidden="false" customHeight="true" outlineLevel="0" collapsed="false">
      <c r="A16" s="15"/>
      <c r="B16" s="61" t="s">
        <v>34</v>
      </c>
      <c r="C16" s="61"/>
      <c r="D16" s="61"/>
      <c r="E16" s="165" t="s">
        <v>87</v>
      </c>
      <c r="F16" s="165"/>
      <c r="G16" s="62" t="s">
        <v>88</v>
      </c>
      <c r="H16" s="62"/>
      <c r="I16" s="63" t="s">
        <v>35</v>
      </c>
      <c r="J16" s="62" t="s">
        <v>89</v>
      </c>
      <c r="K16" s="62"/>
      <c r="L16" s="166" t="s">
        <v>86</v>
      </c>
      <c r="M16" s="166"/>
    </row>
    <row r="17" s="19" customFormat="true" ht="16.5" hidden="false" customHeight="true" outlineLevel="0" collapsed="false">
      <c r="A17" s="15"/>
      <c r="B17" s="56"/>
      <c r="C17" s="56"/>
    </row>
    <row r="18" s="19" customFormat="true" ht="16.5" hidden="false" customHeight="true" outlineLevel="0" collapsed="false">
      <c r="A18" s="15"/>
      <c r="B18" s="65" t="s">
        <v>36</v>
      </c>
      <c r="C18" s="65"/>
      <c r="D18" s="65"/>
      <c r="E18" s="65"/>
      <c r="F18" s="66" t="s">
        <v>37</v>
      </c>
      <c r="G18" s="66"/>
      <c r="H18" s="67" t="s">
        <v>38</v>
      </c>
      <c r="I18" s="67"/>
      <c r="J18" s="68" t="s">
        <v>39</v>
      </c>
      <c r="K18" s="68"/>
      <c r="L18" s="69" t="s">
        <v>40</v>
      </c>
      <c r="M18" s="69"/>
    </row>
    <row r="19" s="19" customFormat="true" ht="16.5" hidden="false" customHeight="true" outlineLevel="0" collapsed="false">
      <c r="A19" s="15"/>
      <c r="B19" s="167" t="s">
        <v>90</v>
      </c>
      <c r="C19" s="167"/>
      <c r="D19" s="167"/>
      <c r="E19" s="167"/>
      <c r="F19" s="71" t="s">
        <v>41</v>
      </c>
      <c r="G19" s="71"/>
      <c r="H19" s="72" t="n">
        <f aca="false">K33</f>
        <v>0</v>
      </c>
      <c r="I19" s="72"/>
      <c r="J19" s="73" t="n">
        <f aca="false">N33</f>
        <v>0</v>
      </c>
      <c r="K19" s="73"/>
      <c r="L19" s="71" t="n">
        <f aca="false">O33</f>
        <v>0</v>
      </c>
      <c r="M19" s="71"/>
    </row>
    <row r="20" s="19" customFormat="true" ht="16.5" hidden="false" customHeight="true" outlineLevel="0" collapsed="false">
      <c r="A20" s="15"/>
      <c r="B20" s="167"/>
      <c r="C20" s="167"/>
      <c r="D20" s="167"/>
      <c r="E20" s="167"/>
      <c r="F20" s="74" t="s">
        <v>42</v>
      </c>
      <c r="G20" s="74"/>
      <c r="H20" s="75" t="n">
        <f aca="false">K54</f>
        <v>0</v>
      </c>
      <c r="I20" s="75"/>
      <c r="J20" s="76" t="n">
        <f aca="false">N54</f>
        <v>0</v>
      </c>
      <c r="K20" s="76"/>
      <c r="L20" s="74" t="n">
        <f aca="false">O54</f>
        <v>0</v>
      </c>
      <c r="M20" s="74"/>
    </row>
    <row r="21" s="19" customFormat="true" ht="16.5" hidden="false" customHeight="true" outlineLevel="0" collapsed="false">
      <c r="A21" s="15"/>
      <c r="B21" s="56"/>
      <c r="C21" s="56"/>
    </row>
    <row r="22" customFormat="false" ht="8.25" hidden="false" customHeight="true" outlineLevel="0" collapsed="false">
      <c r="A22" s="77"/>
      <c r="C22" s="80"/>
      <c r="D22" s="80"/>
      <c r="E22" s="80"/>
      <c r="F22" s="80"/>
      <c r="G22" s="80"/>
      <c r="H22" s="80"/>
      <c r="I22" s="80"/>
      <c r="J22" s="80"/>
      <c r="K22" s="80"/>
      <c r="L22" s="80"/>
      <c r="M22" s="80"/>
      <c r="N22" s="80"/>
      <c r="O22" s="80"/>
    </row>
    <row r="23" customFormat="false" ht="14.25" hidden="false" customHeight="false" outlineLevel="0" collapsed="false">
      <c r="A23" s="77"/>
      <c r="B23" s="79" t="s">
        <v>43</v>
      </c>
      <c r="C23" s="80"/>
      <c r="D23" s="80"/>
      <c r="E23" s="80"/>
      <c r="F23" s="80"/>
      <c r="G23" s="80"/>
      <c r="H23" s="80"/>
      <c r="I23" s="80"/>
      <c r="J23" s="80"/>
      <c r="K23" s="80"/>
      <c r="L23" s="80"/>
      <c r="M23" s="80"/>
      <c r="N23" s="80"/>
      <c r="O23" s="80"/>
    </row>
    <row r="24" customFormat="false" ht="14.25" hidden="false" customHeight="false" outlineLevel="0" collapsed="false">
      <c r="A24" s="77"/>
      <c r="B24" s="79"/>
      <c r="C24" s="80"/>
      <c r="D24" s="80"/>
      <c r="E24" s="80"/>
      <c r="F24" s="80"/>
      <c r="G24" s="80"/>
      <c r="H24" s="80"/>
      <c r="I24" s="80"/>
      <c r="J24" s="80"/>
      <c r="K24" s="80"/>
      <c r="L24" s="80"/>
      <c r="M24" s="80"/>
      <c r="N24" s="80"/>
      <c r="O24" s="80"/>
    </row>
    <row r="25" customFormat="false" ht="14.25" hidden="false" customHeight="false" outlineLevel="0" collapsed="false">
      <c r="A25" s="77"/>
      <c r="B25" s="80" t="s">
        <v>44</v>
      </c>
      <c r="C25" s="81" t="s">
        <v>45</v>
      </c>
      <c r="D25" s="81"/>
      <c r="E25" s="80"/>
      <c r="F25" s="80"/>
      <c r="G25" s="80"/>
      <c r="H25" s="80"/>
      <c r="I25" s="80"/>
      <c r="J25" s="80"/>
      <c r="K25" s="80"/>
      <c r="L25" s="80"/>
      <c r="M25" s="80"/>
      <c r="N25" s="80"/>
      <c r="O25" s="80"/>
    </row>
    <row r="26" customFormat="false" ht="14.25" hidden="false" customHeight="false" outlineLevel="0" collapsed="false">
      <c r="A26" s="77"/>
      <c r="B26" s="79"/>
      <c r="C26" s="82" t="s">
        <v>46</v>
      </c>
      <c r="D26" s="82"/>
      <c r="E26" s="80"/>
      <c r="F26" s="80"/>
      <c r="G26" s="80"/>
      <c r="H26" s="80"/>
      <c r="I26" s="80"/>
      <c r="J26" s="80"/>
      <c r="K26" s="80"/>
      <c r="L26" s="80"/>
      <c r="M26" s="80"/>
      <c r="N26" s="80"/>
      <c r="O26" s="80"/>
    </row>
    <row r="27" customFormat="false" ht="13.5" hidden="false" customHeight="true" outlineLevel="0" collapsed="false">
      <c r="A27" s="77"/>
      <c r="B27" s="80"/>
      <c r="C27" s="80"/>
      <c r="D27" s="80"/>
      <c r="E27" s="80"/>
      <c r="F27" s="80"/>
      <c r="G27" s="80"/>
      <c r="H27" s="80"/>
      <c r="I27" s="80"/>
      <c r="J27" s="80"/>
      <c r="K27" s="80"/>
      <c r="L27" s="80"/>
      <c r="M27" s="80"/>
      <c r="N27" s="80"/>
      <c r="O27" s="83"/>
      <c r="P27" s="84"/>
      <c r="Q27" s="85" t="s">
        <v>47</v>
      </c>
    </row>
    <row r="28" customFormat="false" ht="13.5" hidden="false" customHeight="true" outlineLevel="0" collapsed="false">
      <c r="A28" s="77"/>
      <c r="B28" s="80"/>
      <c r="C28" s="86" t="s">
        <v>48</v>
      </c>
      <c r="D28" s="87" t="s">
        <v>49</v>
      </c>
      <c r="E28" s="88"/>
      <c r="F28" s="80"/>
      <c r="G28" s="89" t="s">
        <v>50</v>
      </c>
      <c r="H28" s="90" t="s">
        <v>49</v>
      </c>
      <c r="I28" s="91"/>
      <c r="J28" s="92" t="s">
        <v>51</v>
      </c>
      <c r="K28" s="93" t="s">
        <v>52</v>
      </c>
      <c r="L28" s="90" t="s">
        <v>49</v>
      </c>
      <c r="M28" s="94"/>
      <c r="N28" s="92" t="s">
        <v>51</v>
      </c>
      <c r="O28" s="95" t="s">
        <v>49</v>
      </c>
      <c r="P28" s="96" t="s">
        <v>53</v>
      </c>
      <c r="Q28" s="97"/>
    </row>
    <row r="29" customFormat="false" ht="13.5" hidden="false" customHeight="true" outlineLevel="0" collapsed="false">
      <c r="A29" s="77"/>
      <c r="B29" s="98"/>
      <c r="C29" s="86"/>
      <c r="D29" s="87" t="s">
        <v>54</v>
      </c>
      <c r="E29" s="88"/>
      <c r="F29" s="80"/>
      <c r="G29" s="89"/>
      <c r="H29" s="90" t="s">
        <v>54</v>
      </c>
      <c r="I29" s="91"/>
      <c r="J29" s="92" t="s">
        <v>51</v>
      </c>
      <c r="K29" s="93"/>
      <c r="L29" s="90" t="s">
        <v>54</v>
      </c>
      <c r="M29" s="94"/>
      <c r="N29" s="92" t="s">
        <v>51</v>
      </c>
      <c r="O29" s="95" t="s">
        <v>54</v>
      </c>
      <c r="P29" s="99"/>
      <c r="Q29" s="97"/>
    </row>
    <row r="30" customFormat="false" ht="13.5" hidden="false" customHeight="true" outlineLevel="0" collapsed="false">
      <c r="A30" s="77"/>
      <c r="B30" s="80"/>
      <c r="C30" s="80"/>
      <c r="D30" s="80"/>
      <c r="E30" s="80"/>
      <c r="F30" s="80"/>
      <c r="G30" s="80"/>
      <c r="H30" s="80"/>
      <c r="I30" s="100"/>
      <c r="J30" s="80"/>
      <c r="K30" s="80"/>
      <c r="L30" s="101"/>
      <c r="M30" s="80"/>
      <c r="N30" s="80"/>
      <c r="O30" s="80"/>
    </row>
    <row r="31" customFormat="false" ht="13.5" hidden="false" customHeight="true" outlineLevel="0" collapsed="false">
      <c r="A31" s="77"/>
      <c r="B31" s="102"/>
      <c r="C31" s="89"/>
      <c r="D31" s="89" t="s">
        <v>55</v>
      </c>
      <c r="E31" s="89" t="s">
        <v>56</v>
      </c>
      <c r="F31" s="89" t="s">
        <v>57</v>
      </c>
      <c r="G31" s="89"/>
      <c r="H31" s="89" t="s">
        <v>58</v>
      </c>
      <c r="I31" s="89" t="s">
        <v>38</v>
      </c>
      <c r="J31" s="89"/>
      <c r="K31" s="89"/>
      <c r="L31" s="89" t="s">
        <v>39</v>
      </c>
      <c r="M31" s="89"/>
      <c r="N31" s="89"/>
      <c r="O31" s="89" t="s">
        <v>59</v>
      </c>
    </row>
    <row r="32" customFormat="false" ht="13.5" hidden="false" customHeight="true" outlineLevel="0" collapsed="false">
      <c r="A32" s="77"/>
      <c r="B32" s="102"/>
      <c r="C32" s="89"/>
      <c r="D32" s="89"/>
      <c r="E32" s="89"/>
      <c r="F32" s="89" t="s">
        <v>60</v>
      </c>
      <c r="G32" s="89" t="s">
        <v>61</v>
      </c>
      <c r="H32" s="89"/>
      <c r="I32" s="89" t="s">
        <v>62</v>
      </c>
      <c r="J32" s="103" t="s">
        <v>63</v>
      </c>
      <c r="K32" s="89" t="s">
        <v>64</v>
      </c>
      <c r="L32" s="89" t="s">
        <v>62</v>
      </c>
      <c r="M32" s="103" t="s">
        <v>63</v>
      </c>
      <c r="N32" s="89" t="s">
        <v>64</v>
      </c>
      <c r="O32" s="89"/>
    </row>
    <row r="33" customFormat="false" ht="13.5" hidden="false" customHeight="true" outlineLevel="0" collapsed="false">
      <c r="A33" s="77"/>
      <c r="B33" s="80"/>
      <c r="C33" s="89" t="s">
        <v>49</v>
      </c>
      <c r="D33" s="104" t="n">
        <f aca="false">E28</f>
        <v>0</v>
      </c>
      <c r="E33" s="88"/>
      <c r="F33" s="104" t="n">
        <f aca="false">ROUNDDOWN((D33+E33)*I28/100,0)</f>
        <v>0</v>
      </c>
      <c r="G33" s="104" t="n">
        <f aca="false">ROUNDDOWN(D33*I28/100,0)</f>
        <v>0</v>
      </c>
      <c r="H33" s="105" t="n">
        <f aca="false">ROUNDDOWN((D33+G33)*M28/100,0)</f>
        <v>0</v>
      </c>
      <c r="I33" s="104" t="n">
        <f aca="false">D33+E33+F33+H33</f>
        <v>0</v>
      </c>
      <c r="J33" s="106"/>
      <c r="K33" s="107" t="n">
        <f aca="false">IF(Q28=1,ROUNDDOWN(ROUNDDOWN(I33*J33/100,0)*0.8,0),ROUNDDOWN(I33*J33/100,0))</f>
        <v>0</v>
      </c>
      <c r="L33" s="104" t="n">
        <f aca="false">D33+G33+H33</f>
        <v>0</v>
      </c>
      <c r="M33" s="108"/>
      <c r="N33" s="107" t="n">
        <f aca="false">IF(Q28=1,0,ROUNDDOWN(L33*M33/100,0))</f>
        <v>0</v>
      </c>
      <c r="O33" s="107" t="n">
        <f aca="false">K33+N33</f>
        <v>0</v>
      </c>
    </row>
    <row r="34" customFormat="false" ht="13.5" hidden="false" customHeight="true" outlineLevel="0" collapsed="false">
      <c r="A34" s="77"/>
      <c r="B34" s="80"/>
      <c r="C34" s="109" t="s">
        <v>54</v>
      </c>
      <c r="D34" s="110" t="n">
        <f aca="false">E29</f>
        <v>0</v>
      </c>
      <c r="E34" s="111"/>
      <c r="F34" s="110" t="n">
        <f aca="false">ROUNDDOWN((D34+E34)*I29/100,0)</f>
        <v>0</v>
      </c>
      <c r="G34" s="110" t="n">
        <f aca="false">ROUNDDOWN(D34*I29/100,0)</f>
        <v>0</v>
      </c>
      <c r="H34" s="110" t="n">
        <f aca="false">ROUNDDOWN((D34+G34)*M29/100,0)</f>
        <v>0</v>
      </c>
      <c r="I34" s="110" t="n">
        <f aca="false">D34+E34+F34+H34</f>
        <v>0</v>
      </c>
      <c r="J34" s="112"/>
      <c r="K34" s="113" t="n">
        <f aca="false">IF(Q29=1,ROUNDDOWN(ROUNDDOWN(I34*J34/100,0)*0.8,0),ROUNDDOWN(I34*J34/100,0))</f>
        <v>0</v>
      </c>
      <c r="L34" s="110" t="n">
        <f aca="false">D34+G34+H34</f>
        <v>0</v>
      </c>
      <c r="M34" s="114"/>
      <c r="N34" s="113" t="n">
        <f aca="false">IF(Q29=1,0,ROUNDDOWN(L34*M34/100,0))</f>
        <v>0</v>
      </c>
      <c r="O34" s="113" t="n">
        <f aca="false">K34+N34</f>
        <v>0</v>
      </c>
    </row>
    <row r="35" customFormat="false" ht="13.5" hidden="false" customHeight="true" outlineLevel="0" collapsed="false">
      <c r="A35" s="77"/>
      <c r="B35" s="80"/>
      <c r="C35" s="115" t="s">
        <v>65</v>
      </c>
      <c r="D35" s="116"/>
      <c r="E35" s="116"/>
      <c r="F35" s="116"/>
      <c r="G35" s="116"/>
      <c r="H35" s="116"/>
      <c r="I35" s="116"/>
      <c r="J35" s="117"/>
      <c r="K35" s="118" t="n">
        <f aca="false">K33-K34</f>
        <v>0</v>
      </c>
      <c r="L35" s="116"/>
      <c r="M35" s="119"/>
      <c r="N35" s="118" t="n">
        <f aca="false">N33-N34</f>
        <v>0</v>
      </c>
      <c r="O35" s="118" t="n">
        <f aca="false">K35+N35</f>
        <v>0</v>
      </c>
    </row>
    <row r="36" customFormat="false" ht="13.5" hidden="false" customHeight="true" outlineLevel="0" collapsed="false">
      <c r="A36" s="77"/>
      <c r="B36" s="120"/>
      <c r="D36" s="46"/>
      <c r="E36" s="46"/>
      <c r="F36" s="80"/>
      <c r="G36" s="80"/>
      <c r="H36" s="80"/>
      <c r="I36" s="100"/>
      <c r="J36" s="80"/>
      <c r="K36" s="80"/>
      <c r="L36" s="101"/>
    </row>
    <row r="37" customFormat="false" ht="13.5" hidden="false" customHeight="true" outlineLevel="0" collapsed="false">
      <c r="A37" s="77"/>
      <c r="C37" s="93" t="s">
        <v>66</v>
      </c>
      <c r="D37" s="93"/>
      <c r="E37" s="93" t="s">
        <v>67</v>
      </c>
      <c r="F37" s="93" t="s">
        <v>15</v>
      </c>
      <c r="G37" s="121" t="s">
        <v>16</v>
      </c>
      <c r="H37" s="89" t="s">
        <v>17</v>
      </c>
      <c r="I37" s="93" t="s">
        <v>18</v>
      </c>
      <c r="J37" s="93" t="s">
        <v>19</v>
      </c>
      <c r="K37" s="93" t="s">
        <v>20</v>
      </c>
      <c r="L37" s="93" t="s">
        <v>21</v>
      </c>
      <c r="M37" s="93" t="s">
        <v>22</v>
      </c>
      <c r="N37" s="89" t="s">
        <v>23</v>
      </c>
      <c r="O37" s="89" t="s">
        <v>24</v>
      </c>
    </row>
    <row r="38" customFormat="false" ht="13.5" hidden="false" customHeight="true" outlineLevel="0" collapsed="false">
      <c r="A38" s="80"/>
      <c r="B38" s="122"/>
      <c r="C38" s="93"/>
      <c r="D38" s="93"/>
      <c r="E38" s="93" t="s">
        <v>49</v>
      </c>
      <c r="F38" s="123"/>
      <c r="G38" s="124"/>
      <c r="H38" s="123"/>
      <c r="I38" s="125"/>
      <c r="J38" s="126"/>
      <c r="K38" s="125"/>
      <c r="L38" s="123"/>
      <c r="M38" s="123"/>
      <c r="N38" s="123"/>
      <c r="O38" s="125"/>
      <c r="P38" s="127" t="s">
        <v>68</v>
      </c>
    </row>
    <row r="39" customFormat="false" ht="13.5" hidden="false" customHeight="true" outlineLevel="0" collapsed="false">
      <c r="A39" s="80"/>
      <c r="B39" s="122"/>
      <c r="C39" s="93"/>
      <c r="D39" s="93"/>
      <c r="E39" s="93" t="s">
        <v>54</v>
      </c>
      <c r="F39" s="123"/>
      <c r="G39" s="124"/>
      <c r="H39" s="123"/>
      <c r="I39" s="125"/>
      <c r="J39" s="126"/>
      <c r="K39" s="125"/>
      <c r="L39" s="123"/>
      <c r="M39" s="123"/>
      <c r="N39" s="123"/>
      <c r="O39" s="125"/>
      <c r="P39" s="127" t="s">
        <v>69</v>
      </c>
    </row>
    <row r="40" customFormat="false" ht="13.5" hidden="false" customHeight="true" outlineLevel="0" collapsed="false">
      <c r="A40" s="80"/>
      <c r="B40" s="142"/>
      <c r="C40" s="129" t="s">
        <v>49</v>
      </c>
      <c r="D40" s="116" t="n">
        <f aca="false">ROUNDDOWN(O33,-3)</f>
        <v>0</v>
      </c>
      <c r="E40" s="130"/>
      <c r="F40" s="131" t="n">
        <f aca="false">ROUNDDOWN($D40*F$38/1000,0)</f>
        <v>0</v>
      </c>
      <c r="G40" s="131" t="n">
        <f aca="false">ROUNDDOWN($D40*G$38/1000,0)</f>
        <v>0</v>
      </c>
      <c r="H40" s="131" t="n">
        <f aca="false">IF($D40&lt;1500000,ROUNDDOWN($D40*H$38/1000,0),ROUNDDOWN(1500000*H$38/1000,0))</f>
        <v>0</v>
      </c>
      <c r="I40" s="131" t="n">
        <f aca="false">IF($D40&lt;1500000,ROUNDDOWN($D40*I$38/1000,0),ROUNDDOWN(1500000*I$38/1000,0))</f>
        <v>0</v>
      </c>
      <c r="J40" s="131" t="n">
        <f aca="false">IF($D40&lt;1500000,ROUNDDOWN($D40*J$38/1000,0),ROUNDDOWN(1500000*J$38/1000,0))</f>
        <v>0</v>
      </c>
      <c r="K40" s="131" t="n">
        <f aca="false">IF($D40&lt;1500000,ROUNDDOWN($D40*K$38/1000,0),ROUNDDOWN(1500000*K$38/1000,0))</f>
        <v>0</v>
      </c>
      <c r="L40" s="131" t="n">
        <f aca="false">ROUNDDOWN($D40*L$38/1000,0)</f>
        <v>0</v>
      </c>
      <c r="M40" s="131" t="n">
        <f aca="false">ROUNDDOWN($D40*M$38/1000,0)</f>
        <v>0</v>
      </c>
      <c r="N40" s="131" t="n">
        <f aca="false">IF($D40&lt;1500000,ROUNDDOWN($D40*N$38/1000,0),ROUNDDOWN(1500000*N$38/1000,0))</f>
        <v>0</v>
      </c>
      <c r="O40" s="131" t="n">
        <f aca="false">IF($D40&lt;1500000,ROUNDDOWN($D40*O$38/1000,0),ROUNDDOWN(1500000*O$38/1000,0))</f>
        <v>0</v>
      </c>
    </row>
    <row r="41" customFormat="false" ht="13.5" hidden="false" customHeight="true" outlineLevel="0" collapsed="false">
      <c r="A41" s="80"/>
      <c r="B41" s="142"/>
      <c r="C41" s="132" t="s">
        <v>54</v>
      </c>
      <c r="D41" s="110" t="n">
        <f aca="false">ROUNDDOWN(O34,-3)</f>
        <v>0</v>
      </c>
      <c r="E41" s="133"/>
      <c r="F41" s="134" t="n">
        <f aca="false">ROUNDDOWN($D41*F$39/1000,0)</f>
        <v>0</v>
      </c>
      <c r="G41" s="134" t="n">
        <f aca="false">ROUNDDOWN($D41*G$39/1000,0)</f>
        <v>0</v>
      </c>
      <c r="H41" s="135" t="n">
        <f aca="false">IF($D41&lt;1500000,ROUNDDOWN($D41*H$39/1000,0),ROUNDDOWN(1500000*H$39/1000,0))</f>
        <v>0</v>
      </c>
      <c r="I41" s="135" t="n">
        <f aca="false">IF($D41&lt;1500000,ROUNDDOWN($D41*I$39/1000,0),ROUNDDOWN(1500000*I$39/1000,0))</f>
        <v>0</v>
      </c>
      <c r="J41" s="135" t="n">
        <f aca="false">IF($D41&lt;1500000,ROUNDDOWN($D41*J$39/1000,0),ROUNDDOWN(1500000*J$39/1000,0))</f>
        <v>0</v>
      </c>
      <c r="K41" s="135" t="n">
        <f aca="false">IF($D41&lt;1500000,ROUNDDOWN($D41*K$39/1000,0),ROUNDDOWN(1500000*K$39/1000,0))</f>
        <v>0</v>
      </c>
      <c r="L41" s="134" t="n">
        <f aca="false">ROUNDDOWN($D41*L$39/1000,0)</f>
        <v>0</v>
      </c>
      <c r="M41" s="134" t="n">
        <f aca="false">ROUNDDOWN($D41*M$39/1000,0)</f>
        <v>0</v>
      </c>
      <c r="N41" s="135" t="n">
        <f aca="false">IF($D41&lt;1500000,ROUNDDOWN($D41*N$39/1000,0),ROUNDDOWN(1500000*N$39/1000,0))</f>
        <v>0</v>
      </c>
      <c r="O41" s="135" t="n">
        <f aca="false">IF($D41&lt;1500000,ROUNDDOWN($D41*O$39/1000,0),ROUNDDOWN(1500000*O$39/1000,0))</f>
        <v>0</v>
      </c>
    </row>
    <row r="42" customFormat="false" ht="14.25" hidden="false" customHeight="false" outlineLevel="0" collapsed="false">
      <c r="A42" s="80"/>
      <c r="B42" s="142"/>
      <c r="C42" s="136" t="s">
        <v>65</v>
      </c>
      <c r="D42" s="137" t="s">
        <v>70</v>
      </c>
      <c r="E42" s="138"/>
      <c r="F42" s="139" t="n">
        <f aca="false">F40-F41</f>
        <v>0</v>
      </c>
      <c r="G42" s="139" t="n">
        <f aca="false">G40-G41</f>
        <v>0</v>
      </c>
      <c r="H42" s="139" t="n">
        <f aca="false">H40-H41</f>
        <v>0</v>
      </c>
      <c r="I42" s="139" t="n">
        <f aca="false">I40-I41</f>
        <v>0</v>
      </c>
      <c r="J42" s="139" t="n">
        <f aca="false">J40-J41</f>
        <v>0</v>
      </c>
      <c r="K42" s="139" t="n">
        <f aca="false">K40-K41</f>
        <v>0</v>
      </c>
      <c r="L42" s="139" t="n">
        <f aca="false">L40-L41</f>
        <v>0</v>
      </c>
      <c r="M42" s="139" t="n">
        <f aca="false">M40-M41</f>
        <v>0</v>
      </c>
      <c r="N42" s="139" t="n">
        <f aca="false">N40-N41</f>
        <v>0</v>
      </c>
      <c r="O42" s="139" t="n">
        <f aca="false">O40-O41</f>
        <v>0</v>
      </c>
    </row>
    <row r="43" customFormat="false" ht="11.25" hidden="false" customHeight="true" outlineLevel="0" collapsed="false">
      <c r="B43" s="142"/>
      <c r="E43" s="10"/>
      <c r="K43" s="140"/>
    </row>
    <row r="44" customFormat="false" ht="13.5" hidden="false" customHeight="true" outlineLevel="0" collapsed="false">
      <c r="B44" s="142"/>
      <c r="E44" s="10"/>
      <c r="I44" s="141" t="s">
        <v>71</v>
      </c>
      <c r="K44" s="140"/>
    </row>
    <row r="45" customFormat="false" ht="13.5" hidden="false" customHeight="true" outlineLevel="0" collapsed="false">
      <c r="B45" s="142"/>
      <c r="E45" s="10"/>
      <c r="I45" s="141"/>
      <c r="K45" s="140"/>
    </row>
    <row r="46" customFormat="false" ht="13.5" hidden="false" customHeight="true" outlineLevel="0" collapsed="false">
      <c r="B46" s="142" t="s">
        <v>72</v>
      </c>
      <c r="C46" s="143" t="s">
        <v>73</v>
      </c>
      <c r="D46" s="143"/>
      <c r="E46" s="10"/>
      <c r="I46" s="141"/>
      <c r="K46" s="140"/>
    </row>
    <row r="47" customFormat="false" ht="13.5" hidden="false" customHeight="true" outlineLevel="0" collapsed="false">
      <c r="B47" s="142"/>
      <c r="C47" s="144" t="s">
        <v>91</v>
      </c>
      <c r="D47" s="144"/>
      <c r="E47" s="10"/>
      <c r="I47" s="141"/>
      <c r="K47" s="140"/>
    </row>
    <row r="48" customFormat="false" ht="13.5" hidden="false" customHeight="false" outlineLevel="0" collapsed="false">
      <c r="B48" s="145"/>
      <c r="C48" s="19"/>
      <c r="D48" s="46"/>
      <c r="E48" s="46"/>
      <c r="F48" s="80"/>
      <c r="G48" s="80"/>
      <c r="I48" s="146"/>
      <c r="J48" s="80"/>
      <c r="K48" s="80"/>
      <c r="L48" s="101"/>
      <c r="O48" s="83"/>
      <c r="P48" s="84"/>
      <c r="Q48" s="85" t="s">
        <v>47</v>
      </c>
    </row>
    <row r="49" customFormat="false" ht="13.5" hidden="false" customHeight="true" outlineLevel="0" collapsed="false">
      <c r="B49" s="80"/>
      <c r="C49" s="147" t="s">
        <v>48</v>
      </c>
      <c r="D49" s="87" t="s">
        <v>49</v>
      </c>
      <c r="E49" s="88"/>
      <c r="F49" s="80"/>
      <c r="G49" s="89" t="s">
        <v>50</v>
      </c>
      <c r="H49" s="90" t="s">
        <v>49</v>
      </c>
      <c r="I49" s="148"/>
      <c r="J49" s="92" t="s">
        <v>51</v>
      </c>
      <c r="K49" s="93" t="s">
        <v>52</v>
      </c>
      <c r="L49" s="90" t="s">
        <v>49</v>
      </c>
      <c r="M49" s="94"/>
      <c r="N49" s="92" t="s">
        <v>51</v>
      </c>
      <c r="O49" s="95" t="s">
        <v>49</v>
      </c>
      <c r="P49" s="96" t="s">
        <v>53</v>
      </c>
      <c r="Q49" s="97"/>
    </row>
    <row r="50" customFormat="false" ht="13.5" hidden="false" customHeight="true" outlineLevel="0" collapsed="false">
      <c r="B50" s="80"/>
      <c r="C50" s="147"/>
      <c r="D50" s="87" t="s">
        <v>54</v>
      </c>
      <c r="E50" s="88" t="n">
        <v>187700</v>
      </c>
      <c r="F50" s="80"/>
      <c r="G50" s="89"/>
      <c r="H50" s="90" t="s">
        <v>54</v>
      </c>
      <c r="I50" s="148" t="n">
        <v>9.4</v>
      </c>
      <c r="J50" s="92" t="s">
        <v>51</v>
      </c>
      <c r="K50" s="93"/>
      <c r="L50" s="90" t="s">
        <v>54</v>
      </c>
      <c r="M50" s="94"/>
      <c r="N50" s="92" t="s">
        <v>51</v>
      </c>
      <c r="O50" s="95" t="s">
        <v>54</v>
      </c>
      <c r="P50" s="99"/>
      <c r="Q50" s="97"/>
    </row>
    <row r="51" customFormat="false" ht="13.5" hidden="false" customHeight="true" outlineLevel="0" collapsed="false">
      <c r="B51" s="80"/>
      <c r="C51" s="80"/>
      <c r="D51" s="80"/>
      <c r="E51" s="80"/>
      <c r="F51" s="80"/>
      <c r="G51" s="80"/>
      <c r="H51" s="80"/>
      <c r="I51" s="80"/>
      <c r="J51" s="100"/>
      <c r="K51" s="80"/>
      <c r="L51" s="80"/>
      <c r="M51" s="101"/>
      <c r="N51" s="80"/>
    </row>
    <row r="52" customFormat="false" ht="13.5" hidden="false" customHeight="true" outlineLevel="0" collapsed="false">
      <c r="B52" s="102"/>
      <c r="C52" s="89"/>
      <c r="D52" s="89" t="s">
        <v>55</v>
      </c>
      <c r="E52" s="89" t="s">
        <v>56</v>
      </c>
      <c r="F52" s="89" t="s">
        <v>57</v>
      </c>
      <c r="G52" s="89"/>
      <c r="H52" s="89" t="s">
        <v>58</v>
      </c>
      <c r="I52" s="89" t="s">
        <v>38</v>
      </c>
      <c r="J52" s="89"/>
      <c r="K52" s="89"/>
      <c r="L52" s="89" t="s">
        <v>39</v>
      </c>
      <c r="M52" s="89"/>
      <c r="N52" s="89"/>
      <c r="O52" s="89" t="s">
        <v>59</v>
      </c>
      <c r="P52" s="102"/>
    </row>
    <row r="53" customFormat="false" ht="13.5" hidden="false" customHeight="true" outlineLevel="0" collapsed="false">
      <c r="B53" s="102"/>
      <c r="C53" s="89"/>
      <c r="D53" s="89"/>
      <c r="E53" s="89"/>
      <c r="F53" s="89" t="s">
        <v>60</v>
      </c>
      <c r="G53" s="89" t="s">
        <v>61</v>
      </c>
      <c r="H53" s="89"/>
      <c r="I53" s="89" t="s">
        <v>62</v>
      </c>
      <c r="J53" s="103" t="s">
        <v>63</v>
      </c>
      <c r="K53" s="89" t="s">
        <v>64</v>
      </c>
      <c r="L53" s="89" t="s">
        <v>62</v>
      </c>
      <c r="M53" s="103" t="s">
        <v>63</v>
      </c>
      <c r="N53" s="89" t="s">
        <v>64</v>
      </c>
      <c r="O53" s="89"/>
      <c r="P53" s="102"/>
    </row>
    <row r="54" customFormat="false" ht="13.5" hidden="false" customHeight="true" outlineLevel="0" collapsed="false">
      <c r="B54" s="80"/>
      <c r="C54" s="89" t="s">
        <v>49</v>
      </c>
      <c r="D54" s="104" t="n">
        <f aca="false">E49</f>
        <v>0</v>
      </c>
      <c r="E54" s="88"/>
      <c r="F54" s="104" t="n">
        <f aca="false">ROUNDDOWN((D54+E54)*I49/100,0)</f>
        <v>0</v>
      </c>
      <c r="G54" s="104" t="n">
        <f aca="false">ROUNDDOWN(D54*I49/100,0)</f>
        <v>0</v>
      </c>
      <c r="H54" s="105" t="n">
        <f aca="false">ROUNDDOWN((D54+G54)*M49/100,0)</f>
        <v>0</v>
      </c>
      <c r="I54" s="104" t="n">
        <f aca="false">D54+E54+F54+H54</f>
        <v>0</v>
      </c>
      <c r="J54" s="106" t="n">
        <v>137.5</v>
      </c>
      <c r="K54" s="107" t="n">
        <f aca="false">IF(Q49=1,ROUNDDOWN(ROUNDDOWN(I54*J54/100,0)*0.8,0),ROUNDDOWN(I54*J54/100,0))</f>
        <v>0</v>
      </c>
      <c r="L54" s="104" t="n">
        <f aca="false">D54+G54+H54</f>
        <v>0</v>
      </c>
      <c r="M54" s="108" t="n">
        <v>72</v>
      </c>
      <c r="N54" s="107" t="n">
        <f aca="false">IF(Q49=1,0,ROUNDDOWN(L54*M54/100,0))</f>
        <v>0</v>
      </c>
      <c r="O54" s="107" t="n">
        <f aca="false">K54+N54</f>
        <v>0</v>
      </c>
      <c r="P54" s="80"/>
    </row>
    <row r="55" customFormat="false" ht="14.25" hidden="false" customHeight="false" outlineLevel="0" collapsed="false">
      <c r="B55" s="80"/>
      <c r="C55" s="109" t="s">
        <v>54</v>
      </c>
      <c r="D55" s="110" t="n">
        <f aca="false">E50</f>
        <v>187700</v>
      </c>
      <c r="E55" s="111"/>
      <c r="F55" s="110" t="n">
        <f aca="false">ROUNDDOWN((D55+E55)*I50/100,0)</f>
        <v>17643</v>
      </c>
      <c r="G55" s="110" t="n">
        <f aca="false">ROUNDDOWN(D55*I50/100,0)</f>
        <v>17643</v>
      </c>
      <c r="H55" s="110" t="n">
        <f aca="false">ROUNDDOWN((D55+G55)*M50/100,0)</f>
        <v>0</v>
      </c>
      <c r="I55" s="110" t="n">
        <f aca="false">D55+E55+F55+H55</f>
        <v>205343</v>
      </c>
      <c r="J55" s="112" t="n">
        <v>137.5</v>
      </c>
      <c r="K55" s="113" t="n">
        <f aca="false">IF(Q50=1,ROUNDDOWN(ROUNDDOWN(I55*J55/100,0)*0.8,0),ROUNDDOWN(I55*J55/100,0))</f>
        <v>282346</v>
      </c>
      <c r="L55" s="110" t="n">
        <f aca="false">D55+G55+H55</f>
        <v>205343</v>
      </c>
      <c r="M55" s="114" t="n">
        <v>72</v>
      </c>
      <c r="N55" s="113" t="n">
        <f aca="false">IF(Q50=1,0,ROUNDDOWN(L55*M55/100,0))</f>
        <v>147846</v>
      </c>
      <c r="O55" s="113" t="n">
        <f aca="false">K55+N55</f>
        <v>430192</v>
      </c>
      <c r="P55" s="80"/>
    </row>
    <row r="56" customFormat="false" ht="15.75" hidden="false" customHeight="true" outlineLevel="0" collapsed="false">
      <c r="B56" s="80"/>
      <c r="C56" s="115" t="s">
        <v>65</v>
      </c>
      <c r="D56" s="116"/>
      <c r="E56" s="116"/>
      <c r="F56" s="116"/>
      <c r="G56" s="116"/>
      <c r="H56" s="116"/>
      <c r="I56" s="116"/>
      <c r="J56" s="117"/>
      <c r="K56" s="118" t="n">
        <f aca="false">K54-K55</f>
        <v>-282346</v>
      </c>
      <c r="L56" s="116"/>
      <c r="M56" s="119"/>
      <c r="N56" s="118" t="n">
        <f aca="false">N54-N55</f>
        <v>-147846</v>
      </c>
      <c r="O56" s="118" t="n">
        <f aca="false">K56+N56</f>
        <v>-430192</v>
      </c>
      <c r="P56" s="80"/>
    </row>
    <row r="57" customFormat="false" ht="13.5" hidden="false" customHeight="true" outlineLevel="0" collapsed="false">
      <c r="B57" s="145"/>
      <c r="C57" s="19"/>
      <c r="D57" s="46"/>
      <c r="E57" s="46"/>
      <c r="F57" s="80"/>
      <c r="G57" s="80"/>
      <c r="I57" s="146"/>
      <c r="J57" s="80"/>
      <c r="K57" s="80"/>
      <c r="L57" s="101"/>
    </row>
    <row r="58" customFormat="false" ht="13.5" hidden="false" customHeight="true" outlineLevel="0" collapsed="false">
      <c r="B58" s="142"/>
      <c r="C58" s="93" t="s">
        <v>66</v>
      </c>
      <c r="D58" s="93"/>
      <c r="E58" s="93" t="s">
        <v>67</v>
      </c>
      <c r="F58" s="93" t="s">
        <v>15</v>
      </c>
      <c r="G58" s="121" t="s">
        <v>16</v>
      </c>
      <c r="H58" s="89" t="s">
        <v>17</v>
      </c>
      <c r="I58" s="93" t="s">
        <v>18</v>
      </c>
      <c r="J58" s="93" t="s">
        <v>19</v>
      </c>
      <c r="K58" s="93" t="s">
        <v>20</v>
      </c>
      <c r="L58" s="93" t="s">
        <v>21</v>
      </c>
      <c r="M58" s="93" t="s">
        <v>22</v>
      </c>
      <c r="N58" s="89" t="s">
        <v>23</v>
      </c>
      <c r="O58" s="89" t="s">
        <v>24</v>
      </c>
    </row>
    <row r="59" customFormat="false" ht="13.5" hidden="false" customHeight="true" outlineLevel="0" collapsed="false">
      <c r="B59" s="122"/>
      <c r="C59" s="93"/>
      <c r="D59" s="93"/>
      <c r="E59" s="93" t="s">
        <v>49</v>
      </c>
      <c r="F59" s="123" t="n">
        <v>0</v>
      </c>
      <c r="G59" s="124" t="n">
        <v>0</v>
      </c>
      <c r="H59" s="123" t="n">
        <v>0</v>
      </c>
      <c r="I59" s="125" t="n">
        <v>0</v>
      </c>
      <c r="J59" s="126" t="n">
        <v>0</v>
      </c>
      <c r="K59" s="125" t="n">
        <v>0</v>
      </c>
      <c r="L59" s="123" t="n">
        <v>0</v>
      </c>
      <c r="M59" s="123" t="n">
        <v>0</v>
      </c>
      <c r="N59" s="123" t="n">
        <v>0</v>
      </c>
      <c r="O59" s="125" t="n">
        <v>0</v>
      </c>
      <c r="P59" s="127" t="s">
        <v>68</v>
      </c>
    </row>
    <row r="60" customFormat="false" ht="13.5" hidden="false" customHeight="true" outlineLevel="0" collapsed="false">
      <c r="B60" s="122"/>
      <c r="C60" s="93"/>
      <c r="D60" s="93"/>
      <c r="E60" s="93" t="s">
        <v>54</v>
      </c>
      <c r="F60" s="123" t="n">
        <v>48.09</v>
      </c>
      <c r="G60" s="124" t="n">
        <v>8.82</v>
      </c>
      <c r="H60" s="123" t="n">
        <v>91.5</v>
      </c>
      <c r="I60" s="125" t="n">
        <v>41.6</v>
      </c>
      <c r="J60" s="126" t="n">
        <v>0.1105</v>
      </c>
      <c r="K60" s="125" t="n">
        <v>7.5</v>
      </c>
      <c r="L60" s="123" t="n">
        <v>48.01</v>
      </c>
      <c r="M60" s="123" t="n">
        <v>8.82</v>
      </c>
      <c r="N60" s="123" t="n">
        <v>91.5</v>
      </c>
      <c r="O60" s="125" t="n">
        <v>7.5</v>
      </c>
      <c r="P60" s="127" t="s">
        <v>69</v>
      </c>
      <c r="Q60" s="19"/>
    </row>
    <row r="61" customFormat="false" ht="11.25" hidden="false" customHeight="true" outlineLevel="0" collapsed="false">
      <c r="C61" s="129" t="s">
        <v>49</v>
      </c>
      <c r="D61" s="116" t="n">
        <f aca="false">ROUNDDOWN(O54,-3)</f>
        <v>0</v>
      </c>
      <c r="E61" s="130"/>
      <c r="F61" s="131" t="n">
        <f aca="false">ROUNDDOWN($D61*F$59/1000,0)</f>
        <v>0</v>
      </c>
      <c r="G61" s="131" t="n">
        <f aca="false">ROUNDDOWN($D61*G$59/1000,0)</f>
        <v>0</v>
      </c>
      <c r="H61" s="131" t="n">
        <f aca="false">IF($D61&lt;1500000,ROUNDDOWN($D61*H$59/1000,0),ROUNDDOWN(1500000*H$59/1000,0))</f>
        <v>0</v>
      </c>
      <c r="I61" s="131" t="n">
        <f aca="false">IF($D61&lt;1500000,ROUNDDOWN($D61*I$59/1000,0),ROUNDDOWN(1500000*I$59/1000,0))</f>
        <v>0</v>
      </c>
      <c r="J61" s="131" t="n">
        <f aca="false">IF($D61&lt;1500000,ROUNDDOWN($D61*J$59/1000,0),ROUNDDOWN(1500000*J$59/1000,0))</f>
        <v>0</v>
      </c>
      <c r="K61" s="131" t="n">
        <f aca="false">IF($D61&lt;1500000,ROUNDDOWN($D61*K$59/1000,0),ROUNDDOWN(1500000*K$59/1000,0))</f>
        <v>0</v>
      </c>
      <c r="L61" s="131" t="n">
        <f aca="false">ROUNDDOWN($D61*L$59/1000,0)</f>
        <v>0</v>
      </c>
      <c r="M61" s="131" t="n">
        <f aca="false">ROUNDDOWN($D61*M$59/1000,0)</f>
        <v>0</v>
      </c>
      <c r="N61" s="131" t="n">
        <f aca="false">IF($D61&lt;1500000,ROUNDDOWN($D61*N$59/1000,0),ROUNDDOWN(1500000*N$59/1000,0))</f>
        <v>0</v>
      </c>
      <c r="O61" s="131" t="n">
        <f aca="false">IF($D61&lt;1500000,ROUNDDOWN($D61*O$59/1000,0),ROUNDDOWN(1500000*O$59/1000,0))</f>
        <v>0</v>
      </c>
    </row>
    <row r="62" s="13" customFormat="true" ht="13.5" hidden="false" customHeight="true" outlineLevel="0" collapsed="false">
      <c r="B62" s="1"/>
      <c r="C62" s="132" t="s">
        <v>54</v>
      </c>
      <c r="D62" s="110" t="n">
        <f aca="false">ROUNDDOWN(O55,-3)</f>
        <v>430000</v>
      </c>
      <c r="E62" s="133"/>
      <c r="F62" s="134" t="n">
        <f aca="false">ROUNDDOWN($D62*F$60/1000,0)</f>
        <v>20678</v>
      </c>
      <c r="G62" s="134" t="n">
        <f aca="false">ROUNDDOWN($D62*G$60/1000,0)</f>
        <v>3792</v>
      </c>
      <c r="H62" s="135" t="n">
        <f aca="false">IF($D62&lt;1500000,ROUNDDOWN($D62*H$60/1000,0),ROUNDDOWN(1500000*H$60/1000,0))</f>
        <v>39345</v>
      </c>
      <c r="I62" s="135" t="n">
        <f aca="false">IF($D62&lt;1500000,ROUNDDOWN($D62*I$60/1000,0),ROUNDDOWN(1500000*I$60/1000,0))</f>
        <v>17888</v>
      </c>
      <c r="J62" s="135" t="n">
        <f aca="false">IF($D62&lt;1500000,ROUNDDOWN($D62*J$60/1000,0),ROUNDDOWN(1500000*J$60/1000,0))</f>
        <v>47</v>
      </c>
      <c r="K62" s="135" t="n">
        <f aca="false">IF($D62&lt;1500000,ROUNDDOWN($D62*K$60/1000,0),ROUNDDOWN(1500000*K$60/1000,0))</f>
        <v>3225</v>
      </c>
      <c r="L62" s="134" t="n">
        <f aca="false">ROUNDDOWN($D62*L$60/1000,0)</f>
        <v>20644</v>
      </c>
      <c r="M62" s="134" t="n">
        <f aca="false">ROUNDDOWN($D62*M$60/1000,0)</f>
        <v>3792</v>
      </c>
      <c r="N62" s="135" t="n">
        <f aca="false">IF($D62&lt;1500000,ROUNDDOWN($D62*N$60/1000,0),ROUNDDOWN(1500000*N$60/1000,0))</f>
        <v>39345</v>
      </c>
      <c r="O62" s="135" t="n">
        <f aca="false">IF($D62&lt;1500000,ROUNDDOWN($D62*O$60/1000,0),ROUNDDOWN(1500000*O$60/1000,0))</f>
        <v>3225</v>
      </c>
      <c r="P62" s="1"/>
    </row>
    <row r="63" customFormat="false" ht="13.5" hidden="false" customHeight="true" outlineLevel="0" collapsed="false">
      <c r="C63" s="136" t="s">
        <v>65</v>
      </c>
      <c r="D63" s="137" t="s">
        <v>70</v>
      </c>
      <c r="E63" s="138"/>
      <c r="F63" s="139" t="n">
        <f aca="false">F61-F62</f>
        <v>-20678</v>
      </c>
      <c r="G63" s="139" t="n">
        <f aca="false">G61-G62</f>
        <v>-3792</v>
      </c>
      <c r="H63" s="139" t="n">
        <f aca="false">H61-H62</f>
        <v>-39345</v>
      </c>
      <c r="I63" s="139" t="n">
        <f aca="false">I61-I62</f>
        <v>-17888</v>
      </c>
      <c r="J63" s="139" t="n">
        <f aca="false">J61-J62</f>
        <v>-47</v>
      </c>
      <c r="K63" s="139" t="n">
        <f aca="false">K61-K62</f>
        <v>-3225</v>
      </c>
      <c r="L63" s="139" t="n">
        <f aca="false">L61-L62</f>
        <v>-20644</v>
      </c>
      <c r="M63" s="139" t="n">
        <f aca="false">M61-M62</f>
        <v>-3792</v>
      </c>
      <c r="N63" s="139" t="n">
        <f aca="false">N61-N62</f>
        <v>-39345</v>
      </c>
      <c r="O63" s="139" t="n">
        <f aca="false">O61-O62</f>
        <v>-3225</v>
      </c>
    </row>
    <row r="64" customFormat="false" ht="13.5" hidden="false" customHeight="true" outlineLevel="0" collapsed="false">
      <c r="C64" s="149"/>
      <c r="D64" s="150"/>
      <c r="E64" s="151"/>
      <c r="F64" s="152"/>
      <c r="G64" s="152"/>
      <c r="H64" s="152"/>
      <c r="I64" s="152"/>
      <c r="J64" s="152"/>
      <c r="K64" s="152"/>
      <c r="L64" s="152"/>
      <c r="M64" s="152"/>
      <c r="N64" s="152"/>
      <c r="O64" s="152"/>
    </row>
    <row r="65" customFormat="false" ht="13.5" hidden="false" customHeight="true" outlineLevel="0" collapsed="false">
      <c r="I65" s="141" t="s">
        <v>71</v>
      </c>
    </row>
    <row r="66" customFormat="false" ht="13.5" hidden="false" customHeight="true" outlineLevel="0" collapsed="false">
      <c r="A66" s="153"/>
      <c r="I66" s="146"/>
    </row>
    <row r="67" customFormat="false" ht="13.5" hidden="false" customHeight="true" outlineLevel="0" collapsed="false">
      <c r="A67" s="154" t="s">
        <v>74</v>
      </c>
      <c r="B67" s="155" t="s">
        <v>75</v>
      </c>
      <c r="M67" s="156" t="s">
        <v>76</v>
      </c>
      <c r="N67" s="156"/>
    </row>
    <row r="68" customFormat="false" ht="13.5" hidden="false" customHeight="true" outlineLevel="0" collapsed="false">
      <c r="B68" s="155" t="s">
        <v>77</v>
      </c>
      <c r="C68" s="19"/>
      <c r="D68" s="19"/>
      <c r="E68" s="19"/>
      <c r="F68" s="19"/>
      <c r="G68" s="19"/>
      <c r="H68" s="19"/>
      <c r="I68" s="19"/>
      <c r="J68" s="19"/>
      <c r="K68" s="19"/>
      <c r="L68" s="19"/>
      <c r="M68" s="157"/>
      <c r="N68" s="157"/>
      <c r="O68" s="19"/>
      <c r="P68" s="19"/>
      <c r="Q68" s="19"/>
    </row>
    <row r="69" customFormat="false" ht="13.5" hidden="false" customHeight="true" outlineLevel="0" collapsed="false">
      <c r="B69" s="155" t="s">
        <v>78</v>
      </c>
      <c r="M69" s="158" t="s">
        <v>79</v>
      </c>
      <c r="N69" s="168" t="s">
        <v>92</v>
      </c>
      <c r="O69" s="168"/>
      <c r="P69" s="168"/>
      <c r="Q69" s="168"/>
    </row>
    <row r="70" customFormat="false" ht="13.5" hidden="false" customHeight="false" outlineLevel="0" collapsed="false">
      <c r="B70" s="160" t="s">
        <v>80</v>
      </c>
      <c r="M70" s="158"/>
      <c r="N70" s="161"/>
      <c r="P70" s="9" t="s">
        <v>81</v>
      </c>
      <c r="Q70" s="169" t="s">
        <v>93</v>
      </c>
    </row>
    <row r="71" customFormat="false" ht="15" hidden="false" customHeight="true" outlineLevel="0" collapsed="false">
      <c r="L71" s="154" t="s">
        <v>82</v>
      </c>
      <c r="M71" s="158" t="s">
        <v>83</v>
      </c>
      <c r="N71" s="159"/>
      <c r="O71" s="159"/>
      <c r="P71" s="159"/>
      <c r="Q71" s="159"/>
    </row>
    <row r="72" customFormat="false" ht="13.5" hidden="false" customHeight="false" outlineLevel="0" collapsed="false">
      <c r="P72" s="9" t="s">
        <v>81</v>
      </c>
      <c r="Q72" s="162"/>
    </row>
    <row r="73" s="19" customFormat="true" ht="11.25" hidden="false" customHeight="true" outlineLevel="0" collapsed="false">
      <c r="A73" s="163"/>
      <c r="B73" s="1"/>
      <c r="C73" s="1"/>
      <c r="D73" s="1"/>
      <c r="E73" s="1"/>
      <c r="F73" s="1"/>
      <c r="G73" s="1"/>
      <c r="H73" s="1"/>
      <c r="I73" s="1"/>
      <c r="J73" s="1"/>
      <c r="K73" s="1"/>
      <c r="L73" s="1"/>
      <c r="M73" s="1"/>
      <c r="N73" s="1"/>
      <c r="O73" s="1"/>
      <c r="P73" s="1"/>
      <c r="Q73" s="1"/>
    </row>
    <row r="74" customFormat="false" ht="15.75" hidden="false" customHeight="true" outlineLevel="0" collapsed="false">
      <c r="A74" s="155"/>
    </row>
    <row r="75" customFormat="false" ht="13.5" hidden="false" customHeight="false" outlineLevel="0" collapsed="false">
      <c r="A75" s="155"/>
    </row>
    <row r="76" customFormat="false" ht="17.25" hidden="false" customHeight="true" outlineLevel="0" collapsed="false"/>
  </sheetData>
  <mergeCells count="78">
    <mergeCell ref="H1:I1"/>
    <mergeCell ref="B8:C8"/>
    <mergeCell ref="D8:E8"/>
    <mergeCell ref="F8:G9"/>
    <mergeCell ref="H8:M8"/>
    <mergeCell ref="N8:Q8"/>
    <mergeCell ref="B9:C9"/>
    <mergeCell ref="D9:E9"/>
    <mergeCell ref="B10:C10"/>
    <mergeCell ref="D10:E10"/>
    <mergeCell ref="H10:H11"/>
    <mergeCell ref="I10:I11"/>
    <mergeCell ref="J10:J11"/>
    <mergeCell ref="K10:K11"/>
    <mergeCell ref="L10:L11"/>
    <mergeCell ref="M10:M11"/>
    <mergeCell ref="N10:N11"/>
    <mergeCell ref="O10:O11"/>
    <mergeCell ref="P10:P11"/>
    <mergeCell ref="Q10:Q11"/>
    <mergeCell ref="B11:C11"/>
    <mergeCell ref="D11:E11"/>
    <mergeCell ref="B15:D15"/>
    <mergeCell ref="E15:F15"/>
    <mergeCell ref="G15:H15"/>
    <mergeCell ref="J15:K15"/>
    <mergeCell ref="L15:M15"/>
    <mergeCell ref="B16:D16"/>
    <mergeCell ref="E16:F16"/>
    <mergeCell ref="G16:H16"/>
    <mergeCell ref="J16:K16"/>
    <mergeCell ref="L16:M16"/>
    <mergeCell ref="B18:E18"/>
    <mergeCell ref="F18:G18"/>
    <mergeCell ref="H18:I18"/>
    <mergeCell ref="J18:K18"/>
    <mergeCell ref="L18:M18"/>
    <mergeCell ref="B19:E20"/>
    <mergeCell ref="F19:G19"/>
    <mergeCell ref="H19:I19"/>
    <mergeCell ref="J19:K19"/>
    <mergeCell ref="L19:M19"/>
    <mergeCell ref="F20:G20"/>
    <mergeCell ref="H20:I20"/>
    <mergeCell ref="J20:K20"/>
    <mergeCell ref="L20:M20"/>
    <mergeCell ref="C25:D25"/>
    <mergeCell ref="C26:D26"/>
    <mergeCell ref="C28:C29"/>
    <mergeCell ref="G28:G29"/>
    <mergeCell ref="K28:K29"/>
    <mergeCell ref="C31:C32"/>
    <mergeCell ref="D31:D32"/>
    <mergeCell ref="E31:E32"/>
    <mergeCell ref="F31:G31"/>
    <mergeCell ref="H31:H32"/>
    <mergeCell ref="I31:K31"/>
    <mergeCell ref="L31:N31"/>
    <mergeCell ref="O31:O32"/>
    <mergeCell ref="C37:D39"/>
    <mergeCell ref="C46:D46"/>
    <mergeCell ref="C47:D47"/>
    <mergeCell ref="D48:E48"/>
    <mergeCell ref="C49:C50"/>
    <mergeCell ref="G49:G50"/>
    <mergeCell ref="K49:K50"/>
    <mergeCell ref="C52:C53"/>
    <mergeCell ref="D52:D53"/>
    <mergeCell ref="E52:E53"/>
    <mergeCell ref="F52:G52"/>
    <mergeCell ref="H52:H53"/>
    <mergeCell ref="I52:K52"/>
    <mergeCell ref="L52:N52"/>
    <mergeCell ref="O52:O53"/>
    <mergeCell ref="C58:D60"/>
    <mergeCell ref="M67:N67"/>
    <mergeCell ref="N69:Q69"/>
    <mergeCell ref="N71:Q71"/>
  </mergeCells>
  <conditionalFormatting sqref="H37:K42 N37:O42">
    <cfRule type="expression" priority="2" aboveAverage="0" equalAverage="0" bottom="0" percent="0" rank="0" text="" dxfId="2">
      <formula>$C$26="短期組合員"</formula>
    </cfRule>
  </conditionalFormatting>
  <conditionalFormatting sqref="H58:K63 N58:O63">
    <cfRule type="expression" priority="3" aboveAverage="0" equalAverage="0" bottom="0" percent="0" rank="0" text="" dxfId="3">
      <formula>$C$47="短期組合員"</formula>
    </cfRule>
  </conditionalFormatting>
  <dataValidations count="1">
    <dataValidation allowBlank="true" errorStyle="stop" operator="between" showDropDown="false" showErrorMessage="true" showInputMessage="false" sqref="C26:D26 C47:D47" type="list">
      <formula1>"　,一般組合員,短期組合員"</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K46" activeCellId="0" sqref="K46"/>
    </sheetView>
  </sheetViews>
  <sheetFormatPr defaultColWidth="11.3671875" defaultRowHeight="13.5" zeroHeight="false" outlineLevelRow="0" outlineLevelCol="0"/>
  <cols>
    <col collapsed="false" customWidth="true" hidden="false" outlineLevel="0" max="1" min="1" style="1" width="2.87"/>
    <col collapsed="false" customWidth="false" hidden="false" outlineLevel="0" max="18" min="2" style="1" width="11.37"/>
    <col collapsed="false" customWidth="true" hidden="false" outlineLevel="0" max="19" min="19" style="1" width="0.75"/>
    <col collapsed="false" customWidth="false" hidden="false" outlineLevel="0" max="257" min="20" style="1" width="11.37"/>
  </cols>
  <sheetData>
    <row r="1" customFormat="false" ht="20.25" hidden="false" customHeight="true" outlineLevel="0" collapsed="false">
      <c r="B1" s="2"/>
      <c r="C1" s="2"/>
      <c r="D1" s="2"/>
      <c r="E1" s="2"/>
      <c r="F1" s="2"/>
      <c r="G1" s="3" t="s">
        <v>0</v>
      </c>
      <c r="H1" s="4" t="str">
        <f aca="false">IF(S11&lt;0,"還付請求書","調整報告書")</f>
        <v>還付請求書</v>
      </c>
      <c r="I1" s="4"/>
      <c r="J1" s="5" t="s">
        <v>1</v>
      </c>
      <c r="K1" s="6"/>
      <c r="L1" s="6"/>
      <c r="M1" s="6"/>
      <c r="N1" s="6"/>
    </row>
    <row r="2" customFormat="false" ht="7.5" hidden="false" customHeight="true" outlineLevel="0" collapsed="false">
      <c r="A2" s="7"/>
      <c r="B2" s="7"/>
      <c r="C2" s="7"/>
      <c r="D2" s="7"/>
      <c r="E2" s="7"/>
      <c r="F2" s="7"/>
      <c r="G2" s="8"/>
      <c r="H2" s="8"/>
      <c r="I2" s="6"/>
      <c r="J2" s="6"/>
      <c r="K2" s="6"/>
      <c r="L2" s="6"/>
      <c r="M2" s="6"/>
      <c r="N2" s="6"/>
    </row>
    <row r="3" customFormat="false" ht="16.5" hidden="false" customHeight="true" outlineLevel="0" collapsed="false">
      <c r="A3" s="9" t="s">
        <v>2</v>
      </c>
    </row>
    <row r="4" customFormat="false" ht="7.5" hidden="false" customHeight="true" outlineLevel="0" collapsed="false"/>
    <row r="5" customFormat="false" ht="16.5" hidden="false" customHeight="true" outlineLevel="0" collapsed="false">
      <c r="A5" s="9" t="s">
        <v>3</v>
      </c>
      <c r="C5" s="10" t="str">
        <f aca="false">IF(H1="還付請求書","還付","調整")</f>
        <v>還付</v>
      </c>
      <c r="D5" s="9" t="s">
        <v>4</v>
      </c>
      <c r="G5" s="1" t="str">
        <f aca="false">IF(C5="還付","請求します。","報告します。")</f>
        <v>請求します。</v>
      </c>
    </row>
    <row r="6" customFormat="false" ht="7.5" hidden="false" customHeight="true" outlineLevel="0" collapsed="false"/>
    <row r="7" customFormat="false" ht="19.5" hidden="false" customHeight="true" outlineLevel="0" collapsed="false">
      <c r="A7" s="11" t="s">
        <v>5</v>
      </c>
      <c r="B7" s="12" t="n">
        <v>4</v>
      </c>
      <c r="C7" s="13" t="s">
        <v>6</v>
      </c>
      <c r="Q7" s="14" t="s">
        <v>7</v>
      </c>
    </row>
    <row r="8" s="19" customFormat="true" ht="15.75" hidden="false" customHeight="true" outlineLevel="0" collapsed="false">
      <c r="A8" s="15"/>
      <c r="B8" s="16" t="s">
        <v>8</v>
      </c>
      <c r="C8" s="16"/>
      <c r="D8" s="17" t="s">
        <v>9</v>
      </c>
      <c r="E8" s="17"/>
      <c r="F8" s="18" t="s">
        <v>10</v>
      </c>
      <c r="G8" s="18"/>
      <c r="H8" s="17" t="s">
        <v>11</v>
      </c>
      <c r="I8" s="17"/>
      <c r="J8" s="17"/>
      <c r="K8" s="17"/>
      <c r="L8" s="17"/>
      <c r="M8" s="17"/>
      <c r="N8" s="17" t="s">
        <v>12</v>
      </c>
      <c r="O8" s="17"/>
      <c r="P8" s="17"/>
      <c r="Q8" s="17"/>
    </row>
    <row r="9" s="19" customFormat="true" ht="15.75" hidden="false" customHeight="true" outlineLevel="0" collapsed="false">
      <c r="A9" s="15"/>
      <c r="B9" s="20" t="s">
        <v>13</v>
      </c>
      <c r="C9" s="20"/>
      <c r="D9" s="21" t="s">
        <v>14</v>
      </c>
      <c r="E9" s="21"/>
      <c r="F9" s="18"/>
      <c r="G9" s="18"/>
      <c r="H9" s="22" t="s">
        <v>15</v>
      </c>
      <c r="I9" s="23" t="s">
        <v>16</v>
      </c>
      <c r="J9" s="24" t="s">
        <v>17</v>
      </c>
      <c r="K9" s="25" t="s">
        <v>18</v>
      </c>
      <c r="L9" s="25" t="s">
        <v>19</v>
      </c>
      <c r="M9" s="26" t="s">
        <v>20</v>
      </c>
      <c r="N9" s="22" t="s">
        <v>21</v>
      </c>
      <c r="O9" s="27" t="s">
        <v>22</v>
      </c>
      <c r="P9" s="24" t="s">
        <v>23</v>
      </c>
      <c r="Q9" s="28" t="s">
        <v>24</v>
      </c>
    </row>
    <row r="10" s="19" customFormat="true" ht="18" hidden="false" customHeight="true" outlineLevel="0" collapsed="false">
      <c r="A10" s="15"/>
      <c r="B10" s="29" t="s">
        <v>84</v>
      </c>
      <c r="C10" s="29"/>
      <c r="D10" s="30" t="s">
        <v>84</v>
      </c>
      <c r="E10" s="30"/>
      <c r="F10" s="31"/>
      <c r="G10" s="32" t="s">
        <v>25</v>
      </c>
      <c r="H10" s="33" t="n">
        <f aca="false">F42+F63</f>
        <v>-20678</v>
      </c>
      <c r="I10" s="34" t="n">
        <f aca="false">G42+G63</f>
        <v>-3792</v>
      </c>
      <c r="J10" s="35" t="n">
        <f aca="false">H42+H63</f>
        <v>0</v>
      </c>
      <c r="K10" s="34" t="n">
        <f aca="false">I42+I63</f>
        <v>0</v>
      </c>
      <c r="L10" s="35" t="n">
        <f aca="false">J42+J63</f>
        <v>0</v>
      </c>
      <c r="M10" s="36" t="n">
        <f aca="false">K42+K63</f>
        <v>0</v>
      </c>
      <c r="N10" s="37" t="n">
        <f aca="false">L42+L63</f>
        <v>-20644</v>
      </c>
      <c r="O10" s="38" t="n">
        <f aca="false">M42+M63</f>
        <v>-3792</v>
      </c>
      <c r="P10" s="38" t="n">
        <f aca="false">N42+N63</f>
        <v>0</v>
      </c>
      <c r="Q10" s="38" t="n">
        <f aca="false">O42+O63</f>
        <v>0</v>
      </c>
      <c r="R10" s="39"/>
    </row>
    <row r="11" s="19" customFormat="true" ht="18" hidden="false" customHeight="true" outlineLevel="0" collapsed="false">
      <c r="A11" s="15"/>
      <c r="B11" s="40" t="s">
        <v>85</v>
      </c>
      <c r="C11" s="40"/>
      <c r="D11" s="164" t="s">
        <v>86</v>
      </c>
      <c r="E11" s="164"/>
      <c r="F11" s="42" t="n">
        <v>12</v>
      </c>
      <c r="G11" s="43" t="s">
        <v>25</v>
      </c>
      <c r="H11" s="33"/>
      <c r="I11" s="34"/>
      <c r="J11" s="35"/>
      <c r="K11" s="34"/>
      <c r="L11" s="35"/>
      <c r="M11" s="36"/>
      <c r="N11" s="37"/>
      <c r="O11" s="38"/>
      <c r="P11" s="38"/>
      <c r="Q11" s="38"/>
      <c r="R11" s="39"/>
      <c r="S11" s="44" t="n">
        <f aca="false">MIN(H10:Q11)</f>
        <v>-20678</v>
      </c>
    </row>
    <row r="12" s="19" customFormat="true" ht="9.75" hidden="false" customHeight="true" outlineLevel="0" collapsed="false">
      <c r="A12" s="15"/>
      <c r="B12" s="45"/>
      <c r="C12" s="45"/>
      <c r="D12" s="46"/>
      <c r="E12" s="46"/>
      <c r="F12" s="46"/>
      <c r="G12" s="47"/>
      <c r="H12" s="48"/>
      <c r="I12" s="48"/>
      <c r="J12" s="48"/>
      <c r="K12" s="48"/>
      <c r="L12" s="48"/>
      <c r="M12" s="48"/>
      <c r="N12" s="48"/>
      <c r="O12" s="48"/>
      <c r="P12" s="48"/>
      <c r="Q12" s="49"/>
    </row>
    <row r="13" s="19" customFormat="true" ht="16.5" hidden="false" customHeight="true" outlineLevel="0" collapsed="false">
      <c r="A13" s="15"/>
      <c r="B13" s="50" t="s">
        <v>26</v>
      </c>
      <c r="C13" s="51"/>
      <c r="D13" s="51"/>
      <c r="E13" s="51"/>
      <c r="F13" s="49"/>
      <c r="G13" s="52"/>
      <c r="H13" s="53"/>
      <c r="I13" s="53"/>
      <c r="J13" s="54" t="s">
        <v>27</v>
      </c>
      <c r="K13" s="55" t="n">
        <f aca="false">J10+K10+L10</f>
        <v>0</v>
      </c>
      <c r="L13" s="53"/>
      <c r="M13" s="53"/>
    </row>
    <row r="14" s="19" customFormat="true" ht="3.75" hidden="false" customHeight="true" outlineLevel="0" collapsed="false">
      <c r="A14" s="15"/>
      <c r="C14" s="56"/>
    </row>
    <row r="15" s="19" customFormat="true" ht="15.75" hidden="false" customHeight="true" outlineLevel="0" collapsed="false">
      <c r="A15" s="15"/>
      <c r="B15" s="57" t="s">
        <v>28</v>
      </c>
      <c r="C15" s="57"/>
      <c r="D15" s="57"/>
      <c r="E15" s="58" t="s">
        <v>29</v>
      </c>
      <c r="F15" s="58"/>
      <c r="G15" s="58" t="s">
        <v>30</v>
      </c>
      <c r="H15" s="58"/>
      <c r="I15" s="58" t="s">
        <v>31</v>
      </c>
      <c r="J15" s="58" t="s">
        <v>32</v>
      </c>
      <c r="K15" s="58"/>
      <c r="L15" s="59" t="s">
        <v>33</v>
      </c>
      <c r="M15" s="59"/>
      <c r="R15" s="60"/>
    </row>
    <row r="16" s="19" customFormat="true" ht="18.75" hidden="false" customHeight="true" outlineLevel="0" collapsed="false">
      <c r="A16" s="15"/>
      <c r="B16" s="61" t="s">
        <v>34</v>
      </c>
      <c r="C16" s="61"/>
      <c r="D16" s="61"/>
      <c r="E16" s="165" t="s">
        <v>87</v>
      </c>
      <c r="F16" s="165"/>
      <c r="G16" s="62" t="s">
        <v>88</v>
      </c>
      <c r="H16" s="62"/>
      <c r="I16" s="63" t="s">
        <v>35</v>
      </c>
      <c r="J16" s="62" t="s">
        <v>89</v>
      </c>
      <c r="K16" s="62"/>
      <c r="L16" s="166" t="s">
        <v>86</v>
      </c>
      <c r="M16" s="166"/>
    </row>
    <row r="17" s="19" customFormat="true" ht="16.5" hidden="false" customHeight="true" outlineLevel="0" collapsed="false">
      <c r="A17" s="15"/>
      <c r="B17" s="56"/>
      <c r="C17" s="56"/>
    </row>
    <row r="18" s="19" customFormat="true" ht="16.5" hidden="false" customHeight="true" outlineLevel="0" collapsed="false">
      <c r="A18" s="15"/>
      <c r="B18" s="65" t="s">
        <v>36</v>
      </c>
      <c r="C18" s="65"/>
      <c r="D18" s="65"/>
      <c r="E18" s="65"/>
      <c r="F18" s="66" t="s">
        <v>37</v>
      </c>
      <c r="G18" s="66"/>
      <c r="H18" s="67" t="s">
        <v>38</v>
      </c>
      <c r="I18" s="67"/>
      <c r="J18" s="68" t="s">
        <v>39</v>
      </c>
      <c r="K18" s="68"/>
      <c r="L18" s="69" t="s">
        <v>40</v>
      </c>
      <c r="M18" s="69"/>
    </row>
    <row r="19" s="19" customFormat="true" ht="16.5" hidden="false" customHeight="true" outlineLevel="0" collapsed="false">
      <c r="A19" s="15"/>
      <c r="B19" s="167" t="s">
        <v>90</v>
      </c>
      <c r="C19" s="167"/>
      <c r="D19" s="167"/>
      <c r="E19" s="167"/>
      <c r="F19" s="71" t="s">
        <v>41</v>
      </c>
      <c r="G19" s="71"/>
      <c r="H19" s="72" t="n">
        <f aca="false">K33</f>
        <v>0</v>
      </c>
      <c r="I19" s="72"/>
      <c r="J19" s="73" t="n">
        <f aca="false">N33</f>
        <v>0</v>
      </c>
      <c r="K19" s="73"/>
      <c r="L19" s="71" t="n">
        <f aca="false">O33</f>
        <v>0</v>
      </c>
      <c r="M19" s="71"/>
    </row>
    <row r="20" s="19" customFormat="true" ht="16.5" hidden="false" customHeight="true" outlineLevel="0" collapsed="false">
      <c r="A20" s="15"/>
      <c r="B20" s="167"/>
      <c r="C20" s="167"/>
      <c r="D20" s="167"/>
      <c r="E20" s="167"/>
      <c r="F20" s="74" t="s">
        <v>42</v>
      </c>
      <c r="G20" s="74"/>
      <c r="H20" s="75" t="n">
        <f aca="false">K54</f>
        <v>0</v>
      </c>
      <c r="I20" s="75"/>
      <c r="J20" s="76" t="n">
        <f aca="false">N54</f>
        <v>0</v>
      </c>
      <c r="K20" s="76"/>
      <c r="L20" s="74" t="n">
        <f aca="false">O54</f>
        <v>0</v>
      </c>
      <c r="M20" s="74"/>
    </row>
    <row r="21" s="19" customFormat="true" ht="16.5" hidden="false" customHeight="true" outlineLevel="0" collapsed="false">
      <c r="A21" s="15"/>
      <c r="B21" s="56"/>
      <c r="C21" s="56"/>
    </row>
    <row r="22" customFormat="false" ht="8.25" hidden="false" customHeight="true" outlineLevel="0" collapsed="false">
      <c r="A22" s="77"/>
      <c r="C22" s="80"/>
      <c r="D22" s="80"/>
      <c r="E22" s="80"/>
      <c r="F22" s="80"/>
      <c r="G22" s="80"/>
      <c r="H22" s="80"/>
      <c r="I22" s="80"/>
      <c r="J22" s="80"/>
      <c r="K22" s="80"/>
      <c r="L22" s="80"/>
      <c r="M22" s="80"/>
      <c r="N22" s="80"/>
      <c r="O22" s="80"/>
    </row>
    <row r="23" customFormat="false" ht="14.25" hidden="false" customHeight="false" outlineLevel="0" collapsed="false">
      <c r="A23" s="77"/>
      <c r="B23" s="79" t="s">
        <v>43</v>
      </c>
      <c r="C23" s="80"/>
      <c r="D23" s="80"/>
      <c r="E23" s="80"/>
      <c r="F23" s="80"/>
      <c r="G23" s="80"/>
      <c r="H23" s="80"/>
      <c r="I23" s="80"/>
      <c r="J23" s="80"/>
      <c r="K23" s="80"/>
      <c r="L23" s="80"/>
      <c r="M23" s="80"/>
      <c r="N23" s="80"/>
      <c r="O23" s="80"/>
    </row>
    <row r="24" customFormat="false" ht="14.25" hidden="false" customHeight="false" outlineLevel="0" collapsed="false">
      <c r="A24" s="77"/>
      <c r="B24" s="79"/>
      <c r="C24" s="80"/>
      <c r="D24" s="80"/>
      <c r="E24" s="80"/>
      <c r="F24" s="80"/>
      <c r="G24" s="80"/>
      <c r="H24" s="80"/>
      <c r="I24" s="80"/>
      <c r="J24" s="80"/>
      <c r="K24" s="80"/>
      <c r="L24" s="80"/>
      <c r="M24" s="80"/>
      <c r="N24" s="80"/>
      <c r="O24" s="80"/>
    </row>
    <row r="25" customFormat="false" ht="14.25" hidden="false" customHeight="false" outlineLevel="0" collapsed="false">
      <c r="A25" s="77"/>
      <c r="B25" s="80" t="s">
        <v>44</v>
      </c>
      <c r="C25" s="81" t="s">
        <v>45</v>
      </c>
      <c r="D25" s="81"/>
      <c r="E25" s="80"/>
      <c r="F25" s="80"/>
      <c r="G25" s="80"/>
      <c r="H25" s="80"/>
      <c r="I25" s="80"/>
      <c r="J25" s="80"/>
      <c r="K25" s="80"/>
      <c r="L25" s="80"/>
      <c r="M25" s="80"/>
      <c r="N25" s="80"/>
      <c r="O25" s="80"/>
    </row>
    <row r="26" customFormat="false" ht="14.25" hidden="false" customHeight="false" outlineLevel="0" collapsed="false">
      <c r="A26" s="77"/>
      <c r="B26" s="79"/>
      <c r="C26" s="82" t="s">
        <v>46</v>
      </c>
      <c r="D26" s="82"/>
      <c r="E26" s="80"/>
      <c r="F26" s="80"/>
      <c r="G26" s="80"/>
      <c r="H26" s="80"/>
      <c r="I26" s="80"/>
      <c r="J26" s="80"/>
      <c r="K26" s="80"/>
      <c r="L26" s="80"/>
      <c r="M26" s="80"/>
      <c r="N26" s="80"/>
      <c r="O26" s="80"/>
    </row>
    <row r="27" customFormat="false" ht="13.5" hidden="false" customHeight="true" outlineLevel="0" collapsed="false">
      <c r="A27" s="77"/>
      <c r="B27" s="80"/>
      <c r="C27" s="80"/>
      <c r="D27" s="80"/>
      <c r="E27" s="80"/>
      <c r="F27" s="80"/>
      <c r="G27" s="80"/>
      <c r="H27" s="80"/>
      <c r="I27" s="80"/>
      <c r="J27" s="80"/>
      <c r="K27" s="80"/>
      <c r="L27" s="80"/>
      <c r="M27" s="80"/>
      <c r="N27" s="80"/>
      <c r="O27" s="83"/>
      <c r="P27" s="84"/>
      <c r="Q27" s="85" t="s">
        <v>47</v>
      </c>
    </row>
    <row r="28" customFormat="false" ht="13.5" hidden="false" customHeight="true" outlineLevel="0" collapsed="false">
      <c r="A28" s="77"/>
      <c r="B28" s="80"/>
      <c r="C28" s="86" t="s">
        <v>48</v>
      </c>
      <c r="D28" s="87" t="s">
        <v>49</v>
      </c>
      <c r="E28" s="88"/>
      <c r="F28" s="80"/>
      <c r="G28" s="89" t="s">
        <v>50</v>
      </c>
      <c r="H28" s="90" t="s">
        <v>49</v>
      </c>
      <c r="I28" s="91"/>
      <c r="J28" s="92" t="s">
        <v>51</v>
      </c>
      <c r="K28" s="93" t="s">
        <v>52</v>
      </c>
      <c r="L28" s="90" t="s">
        <v>49</v>
      </c>
      <c r="M28" s="94"/>
      <c r="N28" s="92" t="s">
        <v>51</v>
      </c>
      <c r="O28" s="95" t="s">
        <v>49</v>
      </c>
      <c r="P28" s="96" t="s">
        <v>53</v>
      </c>
      <c r="Q28" s="97"/>
    </row>
    <row r="29" customFormat="false" ht="13.5" hidden="false" customHeight="true" outlineLevel="0" collapsed="false">
      <c r="A29" s="77"/>
      <c r="B29" s="98"/>
      <c r="C29" s="86"/>
      <c r="D29" s="87" t="s">
        <v>54</v>
      </c>
      <c r="E29" s="88"/>
      <c r="F29" s="80"/>
      <c r="G29" s="89"/>
      <c r="H29" s="90" t="s">
        <v>54</v>
      </c>
      <c r="I29" s="91"/>
      <c r="J29" s="92" t="s">
        <v>51</v>
      </c>
      <c r="K29" s="93"/>
      <c r="L29" s="90" t="s">
        <v>54</v>
      </c>
      <c r="M29" s="94"/>
      <c r="N29" s="92" t="s">
        <v>51</v>
      </c>
      <c r="O29" s="95" t="s">
        <v>54</v>
      </c>
      <c r="P29" s="99"/>
      <c r="Q29" s="97"/>
    </row>
    <row r="30" customFormat="false" ht="13.5" hidden="false" customHeight="true" outlineLevel="0" collapsed="false">
      <c r="A30" s="77"/>
      <c r="B30" s="80"/>
      <c r="C30" s="80"/>
      <c r="D30" s="80"/>
      <c r="E30" s="80"/>
      <c r="F30" s="80"/>
      <c r="G30" s="80"/>
      <c r="H30" s="80"/>
      <c r="I30" s="100"/>
      <c r="J30" s="80"/>
      <c r="K30" s="80"/>
      <c r="L30" s="101"/>
      <c r="M30" s="80"/>
      <c r="N30" s="80"/>
      <c r="O30" s="80"/>
    </row>
    <row r="31" customFormat="false" ht="13.5" hidden="false" customHeight="true" outlineLevel="0" collapsed="false">
      <c r="A31" s="77"/>
      <c r="B31" s="102"/>
      <c r="C31" s="89"/>
      <c r="D31" s="89" t="s">
        <v>55</v>
      </c>
      <c r="E31" s="89" t="s">
        <v>56</v>
      </c>
      <c r="F31" s="89" t="s">
        <v>57</v>
      </c>
      <c r="G31" s="89"/>
      <c r="H31" s="89" t="s">
        <v>58</v>
      </c>
      <c r="I31" s="89" t="s">
        <v>38</v>
      </c>
      <c r="J31" s="89"/>
      <c r="K31" s="89"/>
      <c r="L31" s="89" t="s">
        <v>39</v>
      </c>
      <c r="M31" s="89"/>
      <c r="N31" s="89"/>
      <c r="O31" s="89" t="s">
        <v>59</v>
      </c>
    </row>
    <row r="32" customFormat="false" ht="13.5" hidden="false" customHeight="true" outlineLevel="0" collapsed="false">
      <c r="A32" s="77"/>
      <c r="B32" s="102"/>
      <c r="C32" s="89"/>
      <c r="D32" s="89"/>
      <c r="E32" s="89"/>
      <c r="F32" s="89" t="s">
        <v>60</v>
      </c>
      <c r="G32" s="89" t="s">
        <v>61</v>
      </c>
      <c r="H32" s="89"/>
      <c r="I32" s="89" t="s">
        <v>62</v>
      </c>
      <c r="J32" s="103" t="s">
        <v>63</v>
      </c>
      <c r="K32" s="89" t="s">
        <v>64</v>
      </c>
      <c r="L32" s="89" t="s">
        <v>62</v>
      </c>
      <c r="M32" s="103" t="s">
        <v>63</v>
      </c>
      <c r="N32" s="89" t="s">
        <v>64</v>
      </c>
      <c r="O32" s="89"/>
    </row>
    <row r="33" customFormat="false" ht="13.5" hidden="false" customHeight="true" outlineLevel="0" collapsed="false">
      <c r="A33" s="77"/>
      <c r="B33" s="80"/>
      <c r="C33" s="89" t="s">
        <v>49</v>
      </c>
      <c r="D33" s="104" t="n">
        <f aca="false">E28</f>
        <v>0</v>
      </c>
      <c r="E33" s="88"/>
      <c r="F33" s="104" t="n">
        <f aca="false">ROUNDDOWN((D33+E33)*I28/100,0)</f>
        <v>0</v>
      </c>
      <c r="G33" s="104" t="n">
        <f aca="false">ROUNDDOWN(D33*I28/100,0)</f>
        <v>0</v>
      </c>
      <c r="H33" s="105" t="n">
        <f aca="false">ROUNDDOWN((D33+G33)*M28/100,0)</f>
        <v>0</v>
      </c>
      <c r="I33" s="104" t="n">
        <f aca="false">D33+E33+F33+H33</f>
        <v>0</v>
      </c>
      <c r="J33" s="106"/>
      <c r="K33" s="107" t="n">
        <f aca="false">IF(Q28=1,ROUNDDOWN(ROUNDDOWN(I33*J33/100,0)*0.8,0),ROUNDDOWN(I33*J33/100,0))</f>
        <v>0</v>
      </c>
      <c r="L33" s="104" t="n">
        <f aca="false">D33+G33+H33</f>
        <v>0</v>
      </c>
      <c r="M33" s="108"/>
      <c r="N33" s="107" t="n">
        <f aca="false">IF(Q28=1,0,ROUNDDOWN(L33*M33/100,0))</f>
        <v>0</v>
      </c>
      <c r="O33" s="107" t="n">
        <f aca="false">K33+N33</f>
        <v>0</v>
      </c>
    </row>
    <row r="34" customFormat="false" ht="13.5" hidden="false" customHeight="true" outlineLevel="0" collapsed="false">
      <c r="A34" s="77"/>
      <c r="B34" s="80"/>
      <c r="C34" s="109" t="s">
        <v>54</v>
      </c>
      <c r="D34" s="110" t="n">
        <f aca="false">E29</f>
        <v>0</v>
      </c>
      <c r="E34" s="111"/>
      <c r="F34" s="110" t="n">
        <f aca="false">ROUNDDOWN((D34+E34)*I29/100,0)</f>
        <v>0</v>
      </c>
      <c r="G34" s="110" t="n">
        <f aca="false">ROUNDDOWN(D34*I29/100,0)</f>
        <v>0</v>
      </c>
      <c r="H34" s="110" t="n">
        <f aca="false">ROUNDDOWN((D34+G34)*M29/100,0)</f>
        <v>0</v>
      </c>
      <c r="I34" s="110" t="n">
        <f aca="false">D34+E34+F34+H34</f>
        <v>0</v>
      </c>
      <c r="J34" s="112"/>
      <c r="K34" s="113" t="n">
        <f aca="false">IF(Q29=1,ROUNDDOWN(ROUNDDOWN(I34*J34/100,0)*0.8,0),ROUNDDOWN(I34*J34/100,0))</f>
        <v>0</v>
      </c>
      <c r="L34" s="110" t="n">
        <f aca="false">D34+G34+H34</f>
        <v>0</v>
      </c>
      <c r="M34" s="114"/>
      <c r="N34" s="113" t="n">
        <f aca="false">IF(Q29=1,0,ROUNDDOWN(L34*M34/100,0))</f>
        <v>0</v>
      </c>
      <c r="O34" s="113" t="n">
        <f aca="false">K34+N34</f>
        <v>0</v>
      </c>
    </row>
    <row r="35" customFormat="false" ht="13.5" hidden="false" customHeight="true" outlineLevel="0" collapsed="false">
      <c r="A35" s="77"/>
      <c r="B35" s="80"/>
      <c r="C35" s="115" t="s">
        <v>65</v>
      </c>
      <c r="D35" s="116"/>
      <c r="E35" s="116"/>
      <c r="F35" s="116"/>
      <c r="G35" s="116"/>
      <c r="H35" s="116"/>
      <c r="I35" s="116"/>
      <c r="J35" s="117"/>
      <c r="K35" s="118" t="n">
        <f aca="false">K33-K34</f>
        <v>0</v>
      </c>
      <c r="L35" s="116"/>
      <c r="M35" s="119"/>
      <c r="N35" s="118" t="n">
        <f aca="false">N33-N34</f>
        <v>0</v>
      </c>
      <c r="O35" s="118" t="n">
        <f aca="false">K35+N35</f>
        <v>0</v>
      </c>
    </row>
    <row r="36" customFormat="false" ht="13.5" hidden="false" customHeight="true" outlineLevel="0" collapsed="false">
      <c r="A36" s="77"/>
      <c r="B36" s="120"/>
      <c r="D36" s="46"/>
      <c r="E36" s="46"/>
      <c r="F36" s="80"/>
      <c r="G36" s="80"/>
      <c r="H36" s="80"/>
      <c r="I36" s="100"/>
      <c r="J36" s="80"/>
      <c r="K36" s="80"/>
      <c r="L36" s="101"/>
    </row>
    <row r="37" customFormat="false" ht="13.5" hidden="false" customHeight="true" outlineLevel="0" collapsed="false">
      <c r="A37" s="77"/>
      <c r="C37" s="93" t="s">
        <v>66</v>
      </c>
      <c r="D37" s="93"/>
      <c r="E37" s="93" t="s">
        <v>67</v>
      </c>
      <c r="F37" s="93" t="s">
        <v>15</v>
      </c>
      <c r="G37" s="121" t="s">
        <v>16</v>
      </c>
      <c r="H37" s="89" t="s">
        <v>17</v>
      </c>
      <c r="I37" s="93" t="s">
        <v>18</v>
      </c>
      <c r="J37" s="93" t="s">
        <v>19</v>
      </c>
      <c r="K37" s="93" t="s">
        <v>20</v>
      </c>
      <c r="L37" s="93" t="s">
        <v>21</v>
      </c>
      <c r="M37" s="93" t="s">
        <v>22</v>
      </c>
      <c r="N37" s="89" t="s">
        <v>23</v>
      </c>
      <c r="O37" s="89" t="s">
        <v>24</v>
      </c>
    </row>
    <row r="38" customFormat="false" ht="13.5" hidden="false" customHeight="true" outlineLevel="0" collapsed="false">
      <c r="A38" s="80"/>
      <c r="B38" s="122"/>
      <c r="C38" s="93"/>
      <c r="D38" s="93"/>
      <c r="E38" s="93" t="s">
        <v>49</v>
      </c>
      <c r="F38" s="123"/>
      <c r="G38" s="124"/>
      <c r="H38" s="123"/>
      <c r="I38" s="125"/>
      <c r="J38" s="126"/>
      <c r="K38" s="125"/>
      <c r="L38" s="123"/>
      <c r="M38" s="123"/>
      <c r="N38" s="123"/>
      <c r="O38" s="125"/>
      <c r="P38" s="127" t="s">
        <v>68</v>
      </c>
    </row>
    <row r="39" customFormat="false" ht="13.5" hidden="false" customHeight="true" outlineLevel="0" collapsed="false">
      <c r="A39" s="80"/>
      <c r="B39" s="122"/>
      <c r="C39" s="93"/>
      <c r="D39" s="93"/>
      <c r="E39" s="93" t="s">
        <v>54</v>
      </c>
      <c r="F39" s="123"/>
      <c r="G39" s="124"/>
      <c r="H39" s="123"/>
      <c r="I39" s="125"/>
      <c r="J39" s="126"/>
      <c r="K39" s="125"/>
      <c r="L39" s="123"/>
      <c r="M39" s="123"/>
      <c r="N39" s="123"/>
      <c r="O39" s="125"/>
      <c r="P39" s="127" t="s">
        <v>69</v>
      </c>
    </row>
    <row r="40" customFormat="false" ht="13.5" hidden="false" customHeight="true" outlineLevel="0" collapsed="false">
      <c r="A40" s="80"/>
      <c r="B40" s="142"/>
      <c r="C40" s="129" t="s">
        <v>49</v>
      </c>
      <c r="D40" s="116" t="n">
        <f aca="false">ROUNDDOWN(O33,-3)</f>
        <v>0</v>
      </c>
      <c r="E40" s="130"/>
      <c r="F40" s="131" t="n">
        <f aca="false">ROUNDDOWN($D40*F$38/1000,0)</f>
        <v>0</v>
      </c>
      <c r="G40" s="131" t="n">
        <f aca="false">ROUNDDOWN($D40*G$38/1000,0)</f>
        <v>0</v>
      </c>
      <c r="H40" s="131" t="n">
        <f aca="false">IF($D40&lt;1500000,ROUNDDOWN($D40*H$38/1000,0),ROUNDDOWN(1500000*H$38/1000,0))</f>
        <v>0</v>
      </c>
      <c r="I40" s="131" t="n">
        <f aca="false">IF($D40&lt;1500000,ROUNDDOWN($D40*I$38/1000,0),ROUNDDOWN(1500000*I$38/1000,0))</f>
        <v>0</v>
      </c>
      <c r="J40" s="131" t="n">
        <f aca="false">IF($D40&lt;1500000,ROUNDDOWN($D40*J$38/1000,0),ROUNDDOWN(1500000*J$38/1000,0))</f>
        <v>0</v>
      </c>
      <c r="K40" s="131" t="n">
        <f aca="false">IF($D40&lt;1500000,ROUNDDOWN($D40*K$38/1000,0),ROUNDDOWN(1500000*K$38/1000,0))</f>
        <v>0</v>
      </c>
      <c r="L40" s="131" t="n">
        <f aca="false">ROUNDDOWN($D40*L$38/1000,0)</f>
        <v>0</v>
      </c>
      <c r="M40" s="131" t="n">
        <f aca="false">ROUNDDOWN($D40*M$38/1000,0)</f>
        <v>0</v>
      </c>
      <c r="N40" s="131" t="n">
        <f aca="false">IF($D40&lt;1500000,ROUNDDOWN($D40*N$38/1000,0),ROUNDDOWN(1500000*N$38/1000,0))</f>
        <v>0</v>
      </c>
      <c r="O40" s="131" t="n">
        <f aca="false">IF($D40&lt;1500000,ROUNDDOWN($D40*O$38/1000,0),ROUNDDOWN(1500000*O$38/1000,0))</f>
        <v>0</v>
      </c>
    </row>
    <row r="41" customFormat="false" ht="13.5" hidden="false" customHeight="true" outlineLevel="0" collapsed="false">
      <c r="A41" s="80"/>
      <c r="B41" s="142"/>
      <c r="C41" s="132" t="s">
        <v>54</v>
      </c>
      <c r="D41" s="110" t="n">
        <f aca="false">ROUNDDOWN(O34,-3)</f>
        <v>0</v>
      </c>
      <c r="E41" s="133"/>
      <c r="F41" s="134" t="n">
        <f aca="false">ROUNDDOWN($D41*F$39/1000,0)</f>
        <v>0</v>
      </c>
      <c r="G41" s="134" t="n">
        <f aca="false">ROUNDDOWN($D41*G$39/1000,0)</f>
        <v>0</v>
      </c>
      <c r="H41" s="135" t="n">
        <f aca="false">IF($D41&lt;1500000,ROUNDDOWN($D41*H$39/1000,0),ROUNDDOWN(1500000*H$39/1000,0))</f>
        <v>0</v>
      </c>
      <c r="I41" s="135" t="n">
        <f aca="false">IF($D41&lt;1500000,ROUNDDOWN($D41*I$39/1000,0),ROUNDDOWN(1500000*I$39/1000,0))</f>
        <v>0</v>
      </c>
      <c r="J41" s="135" t="n">
        <f aca="false">IF($D41&lt;1500000,ROUNDDOWN($D41*J$39/1000,0),ROUNDDOWN(1500000*J$39/1000,0))</f>
        <v>0</v>
      </c>
      <c r="K41" s="135" t="n">
        <f aca="false">IF($D41&lt;1500000,ROUNDDOWN($D41*K$39/1000,0),ROUNDDOWN(1500000*K$39/1000,0))</f>
        <v>0</v>
      </c>
      <c r="L41" s="134" t="n">
        <f aca="false">ROUNDDOWN($D41*L$39/1000,0)</f>
        <v>0</v>
      </c>
      <c r="M41" s="134" t="n">
        <f aca="false">ROUNDDOWN($D41*M$39/1000,0)</f>
        <v>0</v>
      </c>
      <c r="N41" s="135" t="n">
        <f aca="false">IF($D41&lt;1500000,ROUNDDOWN($D41*N$39/1000,0),ROUNDDOWN(1500000*N$39/1000,0))</f>
        <v>0</v>
      </c>
      <c r="O41" s="135" t="n">
        <f aca="false">IF($D41&lt;1500000,ROUNDDOWN($D41*O$39/1000,0),ROUNDDOWN(1500000*O$39/1000,0))</f>
        <v>0</v>
      </c>
    </row>
    <row r="42" customFormat="false" ht="14.25" hidden="false" customHeight="false" outlineLevel="0" collapsed="false">
      <c r="A42" s="80"/>
      <c r="B42" s="142"/>
      <c r="C42" s="136" t="s">
        <v>65</v>
      </c>
      <c r="D42" s="137" t="s">
        <v>70</v>
      </c>
      <c r="E42" s="138"/>
      <c r="F42" s="139" t="n">
        <f aca="false">F40-F41</f>
        <v>0</v>
      </c>
      <c r="G42" s="139" t="n">
        <f aca="false">G40-G41</f>
        <v>0</v>
      </c>
      <c r="H42" s="139" t="n">
        <f aca="false">H40-H41</f>
        <v>0</v>
      </c>
      <c r="I42" s="139" t="n">
        <f aca="false">I40-I41</f>
        <v>0</v>
      </c>
      <c r="J42" s="139" t="n">
        <f aca="false">J40-J41</f>
        <v>0</v>
      </c>
      <c r="K42" s="139" t="n">
        <f aca="false">K40-K41</f>
        <v>0</v>
      </c>
      <c r="L42" s="139" t="n">
        <f aca="false">L40-L41</f>
        <v>0</v>
      </c>
      <c r="M42" s="139" t="n">
        <f aca="false">M40-M41</f>
        <v>0</v>
      </c>
      <c r="N42" s="139" t="n">
        <f aca="false">N40-N41</f>
        <v>0</v>
      </c>
      <c r="O42" s="139" t="n">
        <f aca="false">O40-O41</f>
        <v>0</v>
      </c>
    </row>
    <row r="43" customFormat="false" ht="11.25" hidden="false" customHeight="true" outlineLevel="0" collapsed="false">
      <c r="B43" s="142"/>
      <c r="E43" s="10"/>
      <c r="K43" s="140"/>
    </row>
    <row r="44" customFormat="false" ht="13.5" hidden="false" customHeight="true" outlineLevel="0" collapsed="false">
      <c r="B44" s="142"/>
      <c r="E44" s="10"/>
      <c r="I44" s="141" t="s">
        <v>71</v>
      </c>
      <c r="K44" s="140"/>
    </row>
    <row r="45" customFormat="false" ht="13.5" hidden="false" customHeight="true" outlineLevel="0" collapsed="false">
      <c r="B45" s="142"/>
      <c r="E45" s="10"/>
      <c r="I45" s="141"/>
      <c r="K45" s="140"/>
    </row>
    <row r="46" customFormat="false" ht="13.5" hidden="false" customHeight="true" outlineLevel="0" collapsed="false">
      <c r="B46" s="142" t="s">
        <v>72</v>
      </c>
      <c r="C46" s="143" t="s">
        <v>73</v>
      </c>
      <c r="D46" s="143"/>
      <c r="E46" s="10"/>
      <c r="I46" s="141"/>
      <c r="K46" s="140"/>
    </row>
    <row r="47" customFormat="false" ht="13.5" hidden="false" customHeight="true" outlineLevel="0" collapsed="false">
      <c r="B47" s="142"/>
      <c r="C47" s="144" t="s">
        <v>94</v>
      </c>
      <c r="D47" s="144"/>
      <c r="E47" s="10"/>
      <c r="I47" s="141"/>
      <c r="K47" s="140"/>
    </row>
    <row r="48" customFormat="false" ht="13.5" hidden="false" customHeight="false" outlineLevel="0" collapsed="false">
      <c r="B48" s="145"/>
      <c r="C48" s="19"/>
      <c r="D48" s="46"/>
      <c r="E48" s="46"/>
      <c r="F48" s="80"/>
      <c r="G48" s="80"/>
      <c r="I48" s="146"/>
      <c r="J48" s="80"/>
      <c r="K48" s="80"/>
      <c r="L48" s="101"/>
      <c r="O48" s="83"/>
      <c r="P48" s="84"/>
      <c r="Q48" s="85" t="s">
        <v>47</v>
      </c>
    </row>
    <row r="49" customFormat="false" ht="13.5" hidden="false" customHeight="true" outlineLevel="0" collapsed="false">
      <c r="B49" s="80"/>
      <c r="C49" s="147" t="s">
        <v>48</v>
      </c>
      <c r="D49" s="87" t="s">
        <v>49</v>
      </c>
      <c r="E49" s="88"/>
      <c r="F49" s="80"/>
      <c r="G49" s="89" t="s">
        <v>50</v>
      </c>
      <c r="H49" s="90" t="s">
        <v>49</v>
      </c>
      <c r="I49" s="148"/>
      <c r="J49" s="92" t="s">
        <v>51</v>
      </c>
      <c r="K49" s="93" t="s">
        <v>52</v>
      </c>
      <c r="L49" s="90" t="s">
        <v>49</v>
      </c>
      <c r="M49" s="94"/>
      <c r="N49" s="92" t="s">
        <v>51</v>
      </c>
      <c r="O49" s="95" t="s">
        <v>49</v>
      </c>
      <c r="P49" s="96" t="s">
        <v>53</v>
      </c>
      <c r="Q49" s="97"/>
    </row>
    <row r="50" customFormat="false" ht="13.5" hidden="false" customHeight="true" outlineLevel="0" collapsed="false">
      <c r="B50" s="80"/>
      <c r="C50" s="147"/>
      <c r="D50" s="87" t="s">
        <v>54</v>
      </c>
      <c r="E50" s="88" t="n">
        <v>187700</v>
      </c>
      <c r="F50" s="80"/>
      <c r="G50" s="89"/>
      <c r="H50" s="90" t="s">
        <v>54</v>
      </c>
      <c r="I50" s="148" t="n">
        <v>9.4</v>
      </c>
      <c r="J50" s="92" t="s">
        <v>51</v>
      </c>
      <c r="K50" s="93"/>
      <c r="L50" s="90" t="s">
        <v>54</v>
      </c>
      <c r="M50" s="94"/>
      <c r="N50" s="92" t="s">
        <v>51</v>
      </c>
      <c r="O50" s="95" t="s">
        <v>54</v>
      </c>
      <c r="P50" s="99"/>
      <c r="Q50" s="97"/>
    </row>
    <row r="51" customFormat="false" ht="13.5" hidden="false" customHeight="true" outlineLevel="0" collapsed="false">
      <c r="B51" s="80"/>
      <c r="C51" s="80"/>
      <c r="D51" s="80"/>
      <c r="E51" s="80"/>
      <c r="F51" s="80"/>
      <c r="G51" s="80"/>
      <c r="H51" s="80"/>
      <c r="I51" s="80"/>
      <c r="J51" s="100"/>
      <c r="K51" s="80"/>
      <c r="L51" s="80"/>
      <c r="M51" s="101"/>
      <c r="N51" s="80"/>
    </row>
    <row r="52" customFormat="false" ht="13.5" hidden="false" customHeight="true" outlineLevel="0" collapsed="false">
      <c r="B52" s="102"/>
      <c r="C52" s="89"/>
      <c r="D52" s="89" t="s">
        <v>55</v>
      </c>
      <c r="E52" s="89" t="s">
        <v>56</v>
      </c>
      <c r="F52" s="89" t="s">
        <v>57</v>
      </c>
      <c r="G52" s="89"/>
      <c r="H52" s="89" t="s">
        <v>58</v>
      </c>
      <c r="I52" s="89" t="s">
        <v>38</v>
      </c>
      <c r="J52" s="89"/>
      <c r="K52" s="89"/>
      <c r="L52" s="89" t="s">
        <v>39</v>
      </c>
      <c r="M52" s="89"/>
      <c r="N52" s="89"/>
      <c r="O52" s="89" t="s">
        <v>59</v>
      </c>
      <c r="P52" s="102"/>
    </row>
    <row r="53" customFormat="false" ht="13.5" hidden="false" customHeight="true" outlineLevel="0" collapsed="false">
      <c r="B53" s="102"/>
      <c r="C53" s="89"/>
      <c r="D53" s="89"/>
      <c r="E53" s="89"/>
      <c r="F53" s="89" t="s">
        <v>60</v>
      </c>
      <c r="G53" s="89" t="s">
        <v>61</v>
      </c>
      <c r="H53" s="89"/>
      <c r="I53" s="89" t="s">
        <v>62</v>
      </c>
      <c r="J53" s="103" t="s">
        <v>63</v>
      </c>
      <c r="K53" s="89" t="s">
        <v>64</v>
      </c>
      <c r="L53" s="89" t="s">
        <v>62</v>
      </c>
      <c r="M53" s="103" t="s">
        <v>63</v>
      </c>
      <c r="N53" s="89" t="s">
        <v>64</v>
      </c>
      <c r="O53" s="89"/>
      <c r="P53" s="102"/>
    </row>
    <row r="54" customFormat="false" ht="13.5" hidden="false" customHeight="true" outlineLevel="0" collapsed="false">
      <c r="B54" s="80"/>
      <c r="C54" s="89" t="s">
        <v>49</v>
      </c>
      <c r="D54" s="104" t="n">
        <f aca="false">E49</f>
        <v>0</v>
      </c>
      <c r="E54" s="88"/>
      <c r="F54" s="104" t="n">
        <f aca="false">ROUNDDOWN((D54+E54)*I49/100,0)</f>
        <v>0</v>
      </c>
      <c r="G54" s="104" t="n">
        <f aca="false">ROUNDDOWN(D54*I49/100,0)</f>
        <v>0</v>
      </c>
      <c r="H54" s="105" t="n">
        <f aca="false">ROUNDDOWN((D54+G54)*M49/100,0)</f>
        <v>0</v>
      </c>
      <c r="I54" s="104" t="n">
        <f aca="false">D54+E54+F54+H54</f>
        <v>0</v>
      </c>
      <c r="J54" s="106" t="n">
        <v>137.5</v>
      </c>
      <c r="K54" s="107" t="n">
        <f aca="false">IF(Q49=1,ROUNDDOWN(ROUNDDOWN(I54*J54/100,0)*0.8,0),ROUNDDOWN(I54*J54/100,0))</f>
        <v>0</v>
      </c>
      <c r="L54" s="104" t="n">
        <f aca="false">D54+G54+H54</f>
        <v>0</v>
      </c>
      <c r="M54" s="108" t="n">
        <v>72</v>
      </c>
      <c r="N54" s="107" t="n">
        <f aca="false">IF(Q49=1,0,ROUNDDOWN(L54*M54/100,0))</f>
        <v>0</v>
      </c>
      <c r="O54" s="107" t="n">
        <f aca="false">K54+N54</f>
        <v>0</v>
      </c>
      <c r="P54" s="80"/>
    </row>
    <row r="55" customFormat="false" ht="14.25" hidden="false" customHeight="false" outlineLevel="0" collapsed="false">
      <c r="B55" s="80"/>
      <c r="C55" s="109" t="s">
        <v>54</v>
      </c>
      <c r="D55" s="110" t="n">
        <f aca="false">E50</f>
        <v>187700</v>
      </c>
      <c r="E55" s="111"/>
      <c r="F55" s="110" t="n">
        <f aca="false">ROUNDDOWN((D55+E55)*I50/100,0)</f>
        <v>17643</v>
      </c>
      <c r="G55" s="110" t="n">
        <f aca="false">ROUNDDOWN(D55*I50/100,0)</f>
        <v>17643</v>
      </c>
      <c r="H55" s="110" t="n">
        <f aca="false">ROUNDDOWN((D55+G55)*M50/100,0)</f>
        <v>0</v>
      </c>
      <c r="I55" s="110" t="n">
        <f aca="false">D55+E55+F55+H55</f>
        <v>205343</v>
      </c>
      <c r="J55" s="112" t="n">
        <v>137.5</v>
      </c>
      <c r="K55" s="113" t="n">
        <f aca="false">IF(Q50=1,ROUNDDOWN(ROUNDDOWN(I55*J55/100,0)*0.8,0),ROUNDDOWN(I55*J55/100,0))</f>
        <v>282346</v>
      </c>
      <c r="L55" s="110" t="n">
        <f aca="false">D55+G55+H55</f>
        <v>205343</v>
      </c>
      <c r="M55" s="114" t="n">
        <v>72</v>
      </c>
      <c r="N55" s="113" t="n">
        <f aca="false">IF(Q50=1,0,ROUNDDOWN(L55*M55/100,0))</f>
        <v>147846</v>
      </c>
      <c r="O55" s="113" t="n">
        <f aca="false">K55+N55</f>
        <v>430192</v>
      </c>
      <c r="P55" s="80"/>
    </row>
    <row r="56" customFormat="false" ht="15.75" hidden="false" customHeight="true" outlineLevel="0" collapsed="false">
      <c r="B56" s="80"/>
      <c r="C56" s="115" t="s">
        <v>65</v>
      </c>
      <c r="D56" s="116"/>
      <c r="E56" s="116"/>
      <c r="F56" s="116"/>
      <c r="G56" s="116"/>
      <c r="H56" s="116"/>
      <c r="I56" s="116"/>
      <c r="J56" s="117"/>
      <c r="K56" s="118" t="n">
        <f aca="false">K54-K55</f>
        <v>-282346</v>
      </c>
      <c r="L56" s="116"/>
      <c r="M56" s="119"/>
      <c r="N56" s="118" t="n">
        <f aca="false">N54-N55</f>
        <v>-147846</v>
      </c>
      <c r="O56" s="118" t="n">
        <f aca="false">K56+N56</f>
        <v>-430192</v>
      </c>
      <c r="P56" s="80"/>
    </row>
    <row r="57" customFormat="false" ht="13.5" hidden="false" customHeight="true" outlineLevel="0" collapsed="false">
      <c r="B57" s="145"/>
      <c r="C57" s="19"/>
      <c r="D57" s="46"/>
      <c r="E57" s="46"/>
      <c r="F57" s="80"/>
      <c r="G57" s="80"/>
      <c r="I57" s="146"/>
      <c r="J57" s="80"/>
      <c r="K57" s="80"/>
      <c r="L57" s="101"/>
    </row>
    <row r="58" customFormat="false" ht="13.5" hidden="false" customHeight="true" outlineLevel="0" collapsed="false">
      <c r="B58" s="142"/>
      <c r="C58" s="93" t="s">
        <v>66</v>
      </c>
      <c r="D58" s="93"/>
      <c r="E58" s="93" t="s">
        <v>67</v>
      </c>
      <c r="F58" s="93" t="s">
        <v>15</v>
      </c>
      <c r="G58" s="121" t="s">
        <v>16</v>
      </c>
      <c r="H58" s="89" t="s">
        <v>17</v>
      </c>
      <c r="I58" s="93" t="s">
        <v>18</v>
      </c>
      <c r="J58" s="93" t="s">
        <v>19</v>
      </c>
      <c r="K58" s="93" t="s">
        <v>20</v>
      </c>
      <c r="L58" s="93" t="s">
        <v>21</v>
      </c>
      <c r="M58" s="93" t="s">
        <v>22</v>
      </c>
      <c r="N58" s="89" t="s">
        <v>23</v>
      </c>
      <c r="O58" s="89" t="s">
        <v>24</v>
      </c>
    </row>
    <row r="59" customFormat="false" ht="13.5" hidden="false" customHeight="true" outlineLevel="0" collapsed="false">
      <c r="B59" s="122"/>
      <c r="C59" s="93"/>
      <c r="D59" s="93"/>
      <c r="E59" s="93" t="s">
        <v>49</v>
      </c>
      <c r="F59" s="123" t="n">
        <v>0</v>
      </c>
      <c r="G59" s="124" t="n">
        <v>0</v>
      </c>
      <c r="H59" s="123"/>
      <c r="I59" s="125"/>
      <c r="J59" s="126"/>
      <c r="K59" s="125"/>
      <c r="L59" s="123" t="n">
        <v>0</v>
      </c>
      <c r="M59" s="123" t="n">
        <v>0</v>
      </c>
      <c r="N59" s="123"/>
      <c r="O59" s="125"/>
      <c r="P59" s="127" t="s">
        <v>68</v>
      </c>
    </row>
    <row r="60" customFormat="false" ht="13.5" hidden="false" customHeight="true" outlineLevel="0" collapsed="false">
      <c r="B60" s="122"/>
      <c r="C60" s="93"/>
      <c r="D60" s="93"/>
      <c r="E60" s="93" t="s">
        <v>54</v>
      </c>
      <c r="F60" s="123" t="n">
        <v>48.09</v>
      </c>
      <c r="G60" s="124" t="n">
        <v>8.82</v>
      </c>
      <c r="H60" s="123"/>
      <c r="I60" s="125"/>
      <c r="J60" s="126"/>
      <c r="K60" s="125"/>
      <c r="L60" s="123" t="n">
        <v>48.01</v>
      </c>
      <c r="M60" s="123" t="n">
        <v>8.82</v>
      </c>
      <c r="N60" s="123"/>
      <c r="O60" s="125"/>
      <c r="P60" s="127" t="s">
        <v>69</v>
      </c>
      <c r="Q60" s="19"/>
    </row>
    <row r="61" customFormat="false" ht="11.25" hidden="false" customHeight="true" outlineLevel="0" collapsed="false">
      <c r="C61" s="129" t="s">
        <v>49</v>
      </c>
      <c r="D61" s="116" t="n">
        <f aca="false">ROUNDDOWN(O54,-3)</f>
        <v>0</v>
      </c>
      <c r="E61" s="130"/>
      <c r="F61" s="131" t="n">
        <f aca="false">ROUNDDOWN($D61*F$59/1000,0)</f>
        <v>0</v>
      </c>
      <c r="G61" s="131" t="n">
        <f aca="false">ROUNDDOWN($D61*G$59/1000,0)</f>
        <v>0</v>
      </c>
      <c r="H61" s="131" t="n">
        <f aca="false">IF($D61&lt;1500000,ROUNDDOWN($D61*H$59/1000,0),ROUNDDOWN(1500000*H$59/1000,0))</f>
        <v>0</v>
      </c>
      <c r="I61" s="131" t="n">
        <f aca="false">IF($D61&lt;1500000,ROUNDDOWN($D61*I$59/1000,0),ROUNDDOWN(1500000*I$59/1000,0))</f>
        <v>0</v>
      </c>
      <c r="J61" s="131" t="n">
        <f aca="false">IF($D61&lt;1500000,ROUNDDOWN($D61*J$59/1000,0),ROUNDDOWN(1500000*J$59/1000,0))</f>
        <v>0</v>
      </c>
      <c r="K61" s="131" t="n">
        <f aca="false">IF($D61&lt;1500000,ROUNDDOWN($D61*K$59/1000,0),ROUNDDOWN(1500000*K$59/1000,0))</f>
        <v>0</v>
      </c>
      <c r="L61" s="131" t="n">
        <f aca="false">ROUNDDOWN($D61*L$59/1000,0)</f>
        <v>0</v>
      </c>
      <c r="M61" s="131" t="n">
        <f aca="false">ROUNDDOWN($D61*M$59/1000,0)</f>
        <v>0</v>
      </c>
      <c r="N61" s="131" t="n">
        <f aca="false">IF($D61&lt;1500000,ROUNDDOWN($D61*N$59/1000,0),ROUNDDOWN(1500000*N$59/1000,0))</f>
        <v>0</v>
      </c>
      <c r="O61" s="131" t="n">
        <f aca="false">IF($D61&lt;1500000,ROUNDDOWN($D61*O$59/1000,0),ROUNDDOWN(1500000*O$59/1000,0))</f>
        <v>0</v>
      </c>
    </row>
    <row r="62" s="13" customFormat="true" ht="13.5" hidden="false" customHeight="true" outlineLevel="0" collapsed="false">
      <c r="B62" s="1"/>
      <c r="C62" s="132" t="s">
        <v>54</v>
      </c>
      <c r="D62" s="110" t="n">
        <f aca="false">ROUNDDOWN(O55,-3)</f>
        <v>430000</v>
      </c>
      <c r="E62" s="133"/>
      <c r="F62" s="134" t="n">
        <f aca="false">ROUNDDOWN($D62*F$60/1000,0)</f>
        <v>20678</v>
      </c>
      <c r="G62" s="134" t="n">
        <f aca="false">ROUNDDOWN($D62*G$60/1000,0)</f>
        <v>3792</v>
      </c>
      <c r="H62" s="135" t="n">
        <f aca="false">IF($D62&lt;1500000,ROUNDDOWN($D62*H$60/1000,0),ROUNDDOWN(1500000*H$60/1000,0))</f>
        <v>0</v>
      </c>
      <c r="I62" s="135" t="n">
        <f aca="false">IF($D62&lt;1500000,ROUNDDOWN($D62*I$60/1000,0),ROUNDDOWN(1500000*I$60/1000,0))</f>
        <v>0</v>
      </c>
      <c r="J62" s="135" t="n">
        <f aca="false">IF($D62&lt;1500000,ROUNDDOWN($D62*J$60/1000,0),ROUNDDOWN(1500000*J$60/1000,0))</f>
        <v>0</v>
      </c>
      <c r="K62" s="135" t="n">
        <f aca="false">IF($D62&lt;1500000,ROUNDDOWN($D62*K$60/1000,0),ROUNDDOWN(1500000*K$60/1000,0))</f>
        <v>0</v>
      </c>
      <c r="L62" s="134" t="n">
        <f aca="false">ROUNDDOWN($D62*L$60/1000,0)</f>
        <v>20644</v>
      </c>
      <c r="M62" s="134" t="n">
        <f aca="false">ROUNDDOWN($D62*M$60/1000,0)</f>
        <v>3792</v>
      </c>
      <c r="N62" s="135" t="n">
        <f aca="false">IF($D62&lt;1500000,ROUNDDOWN($D62*N$60/1000,0),ROUNDDOWN(1500000*N$60/1000,0))</f>
        <v>0</v>
      </c>
      <c r="O62" s="135" t="n">
        <f aca="false">IF($D62&lt;1500000,ROUNDDOWN($D62*O$60/1000,0),ROUNDDOWN(1500000*O$60/1000,0))</f>
        <v>0</v>
      </c>
      <c r="P62" s="1"/>
    </row>
    <row r="63" customFormat="false" ht="13.5" hidden="false" customHeight="true" outlineLevel="0" collapsed="false">
      <c r="C63" s="136" t="s">
        <v>65</v>
      </c>
      <c r="D63" s="137" t="s">
        <v>70</v>
      </c>
      <c r="E63" s="138"/>
      <c r="F63" s="139" t="n">
        <f aca="false">F61-F62</f>
        <v>-20678</v>
      </c>
      <c r="G63" s="139" t="n">
        <f aca="false">G61-G62</f>
        <v>-3792</v>
      </c>
      <c r="H63" s="139" t="n">
        <f aca="false">H61-H62</f>
        <v>0</v>
      </c>
      <c r="I63" s="139" t="n">
        <f aca="false">I61-I62</f>
        <v>0</v>
      </c>
      <c r="J63" s="139" t="n">
        <f aca="false">J61-J62</f>
        <v>0</v>
      </c>
      <c r="K63" s="139" t="n">
        <f aca="false">K61-K62</f>
        <v>0</v>
      </c>
      <c r="L63" s="139" t="n">
        <f aca="false">L61-L62</f>
        <v>-20644</v>
      </c>
      <c r="M63" s="139" t="n">
        <f aca="false">M61-M62</f>
        <v>-3792</v>
      </c>
      <c r="N63" s="139" t="n">
        <f aca="false">N61-N62</f>
        <v>0</v>
      </c>
      <c r="O63" s="139" t="n">
        <f aca="false">O61-O62</f>
        <v>0</v>
      </c>
    </row>
    <row r="64" customFormat="false" ht="13.5" hidden="false" customHeight="true" outlineLevel="0" collapsed="false">
      <c r="C64" s="149"/>
      <c r="D64" s="150"/>
      <c r="E64" s="151"/>
      <c r="F64" s="152"/>
      <c r="G64" s="152"/>
      <c r="H64" s="152"/>
      <c r="I64" s="152"/>
      <c r="J64" s="152"/>
      <c r="K64" s="152"/>
      <c r="L64" s="152"/>
      <c r="M64" s="152"/>
      <c r="N64" s="152"/>
      <c r="O64" s="152"/>
    </row>
    <row r="65" customFormat="false" ht="13.5" hidden="false" customHeight="true" outlineLevel="0" collapsed="false">
      <c r="I65" s="141" t="s">
        <v>71</v>
      </c>
    </row>
    <row r="66" customFormat="false" ht="13.5" hidden="false" customHeight="true" outlineLevel="0" collapsed="false">
      <c r="A66" s="153"/>
      <c r="I66" s="146"/>
    </row>
    <row r="67" customFormat="false" ht="13.5" hidden="false" customHeight="true" outlineLevel="0" collapsed="false">
      <c r="A67" s="154" t="s">
        <v>74</v>
      </c>
      <c r="B67" s="155" t="s">
        <v>75</v>
      </c>
      <c r="M67" s="156" t="s">
        <v>76</v>
      </c>
      <c r="N67" s="156"/>
    </row>
    <row r="68" customFormat="false" ht="13.5" hidden="false" customHeight="true" outlineLevel="0" collapsed="false">
      <c r="B68" s="155" t="s">
        <v>77</v>
      </c>
      <c r="C68" s="19"/>
      <c r="D68" s="19"/>
      <c r="E68" s="19"/>
      <c r="F68" s="19"/>
      <c r="G68" s="19"/>
      <c r="H68" s="19"/>
      <c r="I68" s="19"/>
      <c r="J68" s="19"/>
      <c r="K68" s="19"/>
      <c r="L68" s="19"/>
      <c r="M68" s="157"/>
      <c r="N68" s="157"/>
      <c r="O68" s="19"/>
      <c r="P68" s="19"/>
      <c r="Q68" s="19"/>
    </row>
    <row r="69" customFormat="false" ht="13.5" hidden="false" customHeight="true" outlineLevel="0" collapsed="false">
      <c r="B69" s="155" t="s">
        <v>78</v>
      </c>
      <c r="M69" s="158" t="s">
        <v>79</v>
      </c>
      <c r="N69" s="168" t="s">
        <v>92</v>
      </c>
      <c r="O69" s="168"/>
      <c r="P69" s="168"/>
      <c r="Q69" s="168"/>
    </row>
    <row r="70" customFormat="false" ht="13.5" hidden="false" customHeight="false" outlineLevel="0" collapsed="false">
      <c r="B70" s="160" t="s">
        <v>80</v>
      </c>
      <c r="M70" s="158"/>
      <c r="N70" s="161"/>
      <c r="P70" s="9" t="s">
        <v>81</v>
      </c>
      <c r="Q70" s="169" t="s">
        <v>93</v>
      </c>
    </row>
    <row r="71" customFormat="false" ht="15" hidden="false" customHeight="true" outlineLevel="0" collapsed="false">
      <c r="L71" s="154" t="s">
        <v>82</v>
      </c>
      <c r="M71" s="158" t="s">
        <v>83</v>
      </c>
      <c r="N71" s="159"/>
      <c r="O71" s="159"/>
      <c r="P71" s="159"/>
      <c r="Q71" s="159"/>
    </row>
    <row r="72" customFormat="false" ht="13.5" hidden="false" customHeight="false" outlineLevel="0" collapsed="false">
      <c r="P72" s="9" t="s">
        <v>81</v>
      </c>
      <c r="Q72" s="162"/>
    </row>
    <row r="73" s="19" customFormat="true" ht="11.25" hidden="false" customHeight="true" outlineLevel="0" collapsed="false">
      <c r="A73" s="163"/>
      <c r="B73" s="1"/>
      <c r="C73" s="1"/>
      <c r="D73" s="1"/>
      <c r="E73" s="1"/>
      <c r="F73" s="1"/>
      <c r="G73" s="1"/>
      <c r="H73" s="1"/>
      <c r="I73" s="1"/>
      <c r="J73" s="1"/>
      <c r="K73" s="1"/>
      <c r="L73" s="1"/>
      <c r="M73" s="1"/>
      <c r="N73" s="1"/>
      <c r="O73" s="1"/>
      <c r="P73" s="1"/>
      <c r="Q73" s="1"/>
    </row>
    <row r="74" customFormat="false" ht="15.75" hidden="false" customHeight="true" outlineLevel="0" collapsed="false">
      <c r="A74" s="155"/>
    </row>
    <row r="75" customFormat="false" ht="13.5" hidden="false" customHeight="false" outlineLevel="0" collapsed="false">
      <c r="A75" s="155"/>
    </row>
    <row r="76" customFormat="false" ht="17.25" hidden="false" customHeight="true" outlineLevel="0" collapsed="false"/>
  </sheetData>
  <mergeCells count="78">
    <mergeCell ref="H1:I1"/>
    <mergeCell ref="B8:C8"/>
    <mergeCell ref="D8:E8"/>
    <mergeCell ref="F8:G9"/>
    <mergeCell ref="H8:M8"/>
    <mergeCell ref="N8:Q8"/>
    <mergeCell ref="B9:C9"/>
    <mergeCell ref="D9:E9"/>
    <mergeCell ref="B10:C10"/>
    <mergeCell ref="D10:E10"/>
    <mergeCell ref="H10:H11"/>
    <mergeCell ref="I10:I11"/>
    <mergeCell ref="J10:J11"/>
    <mergeCell ref="K10:K11"/>
    <mergeCell ref="L10:L11"/>
    <mergeCell ref="M10:M11"/>
    <mergeCell ref="N10:N11"/>
    <mergeCell ref="O10:O11"/>
    <mergeCell ref="P10:P11"/>
    <mergeCell ref="Q10:Q11"/>
    <mergeCell ref="B11:C11"/>
    <mergeCell ref="D11:E11"/>
    <mergeCell ref="B15:D15"/>
    <mergeCell ref="E15:F15"/>
    <mergeCell ref="G15:H15"/>
    <mergeCell ref="J15:K15"/>
    <mergeCell ref="L15:M15"/>
    <mergeCell ref="B16:D16"/>
    <mergeCell ref="E16:F16"/>
    <mergeCell ref="G16:H16"/>
    <mergeCell ref="J16:K16"/>
    <mergeCell ref="L16:M16"/>
    <mergeCell ref="B18:E18"/>
    <mergeCell ref="F18:G18"/>
    <mergeCell ref="H18:I18"/>
    <mergeCell ref="J18:K18"/>
    <mergeCell ref="L18:M18"/>
    <mergeCell ref="B19:E20"/>
    <mergeCell ref="F19:G19"/>
    <mergeCell ref="H19:I19"/>
    <mergeCell ref="J19:K19"/>
    <mergeCell ref="L19:M19"/>
    <mergeCell ref="F20:G20"/>
    <mergeCell ref="H20:I20"/>
    <mergeCell ref="J20:K20"/>
    <mergeCell ref="L20:M20"/>
    <mergeCell ref="C25:D25"/>
    <mergeCell ref="C26:D26"/>
    <mergeCell ref="C28:C29"/>
    <mergeCell ref="G28:G29"/>
    <mergeCell ref="K28:K29"/>
    <mergeCell ref="C31:C32"/>
    <mergeCell ref="D31:D32"/>
    <mergeCell ref="E31:E32"/>
    <mergeCell ref="F31:G31"/>
    <mergeCell ref="H31:H32"/>
    <mergeCell ref="I31:K31"/>
    <mergeCell ref="L31:N31"/>
    <mergeCell ref="O31:O32"/>
    <mergeCell ref="C37:D39"/>
    <mergeCell ref="C46:D46"/>
    <mergeCell ref="C47:D47"/>
    <mergeCell ref="D48:E48"/>
    <mergeCell ref="C49:C50"/>
    <mergeCell ref="G49:G50"/>
    <mergeCell ref="K49:K50"/>
    <mergeCell ref="C52:C53"/>
    <mergeCell ref="D52:D53"/>
    <mergeCell ref="E52:E53"/>
    <mergeCell ref="F52:G52"/>
    <mergeCell ref="H52:H53"/>
    <mergeCell ref="I52:K52"/>
    <mergeCell ref="L52:N52"/>
    <mergeCell ref="O52:O53"/>
    <mergeCell ref="C58:D60"/>
    <mergeCell ref="M67:N67"/>
    <mergeCell ref="N69:Q69"/>
    <mergeCell ref="N71:Q71"/>
  </mergeCells>
  <conditionalFormatting sqref="H37:K42 N37:O42">
    <cfRule type="expression" priority="2" aboveAverage="0" equalAverage="0" bottom="0" percent="0" rank="0" text="" dxfId="4">
      <formula>$C$26="短期組合員"</formula>
    </cfRule>
  </conditionalFormatting>
  <conditionalFormatting sqref="H58:K63 N58:O63">
    <cfRule type="expression" priority="3" aboveAverage="0" equalAverage="0" bottom="0" percent="0" rank="0" text="" dxfId="5">
      <formula>$C$47="短期組合員"</formula>
    </cfRule>
  </conditionalFormatting>
  <dataValidations count="1">
    <dataValidation allowBlank="true" errorStyle="stop" operator="between" showDropDown="false" showErrorMessage="true" showInputMessage="false" sqref="C26:D26 C47:D47" type="list">
      <formula1>"　,一般組合員,短期組合員"</formula1>
      <formula2>0</formula2>
    </dataValidation>
  </dataValidations>
  <printOptions headings="false" gridLines="false" gridLinesSet="true" horizontalCentered="true" verticalCentered="false"/>
  <pageMargins left="0.590277777777778" right="0.59027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00:20:37Z</dcterms:created>
  <dc:creator>佐々木　智代</dc:creator>
  <dc:description/>
  <dc:language>en-US</dc:language>
  <cp:lastModifiedBy>Administrator</cp:lastModifiedBy>
  <cp:lastPrinted>2022-09-07T04:52:39Z</cp:lastPrinted>
  <dcterms:modified xsi:type="dcterms:W3CDTF">2022-09-07T04:57:06Z</dcterms:modified>
  <cp:revision>0</cp:revision>
  <dc:subject/>
  <dc:title/>
</cp:coreProperties>
</file>