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２５年度から平成２９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5" activeCellId="0" sqref="A25:H25"/>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18-08-02T00:31:51Z</dcterms:modified>
  <cp:revision>0</cp:revision>
  <dc:subject/>
  <dc:title/>
</cp:coreProperties>
</file>